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соматериалы для населения" sheetId="1" state="visible" r:id="rId2"/>
    <sheet name="дрова" sheetId="2" state="visible" r:id="rId3"/>
    <sheet name="жерди" sheetId="3" state="visible" r:id="rId4"/>
    <sheet name="Щепа" sheetId="4" state="visible" r:id="rId5"/>
    <sheet name="пиломатериалы хв" sheetId="5" state="visible" r:id="rId6"/>
    <sheet name="пиломатериалы хв сухие" sheetId="6" state="visible" r:id="rId7"/>
    <sheet name="пиломатериалы листв" sheetId="7" state="visible" r:id="rId8"/>
    <sheet name="пиломатериалы листв сухие" sheetId="8" state="visible" r:id="rId9"/>
    <sheet name="детали профильные" sheetId="9" state="visible" r:id="rId10"/>
    <sheet name="детали профильные сухие" sheetId="10" state="visible" r:id="rId11"/>
    <sheet name="Отходы деревообработки" sheetId="11" state="visible" r:id="rId12"/>
    <sheet name="услуги" sheetId="12" state="visible" r:id="rId13"/>
    <sheet name="Мёд пчелиный" sheetId="13" state="visible" r:id="rId14"/>
    <sheet name="Метла хоз-ная и веник банный" sheetId="14" state="visible" r:id="rId15"/>
    <sheet name="Посадочный материал" sheetId="15" state="visible" r:id="rId16"/>
    <sheet name="Слободское озеро" sheetId="16" state="visible" r:id="rId17"/>
    <sheet name="Охоткомплекс &quot;Доманово&quot;" sheetId="17" state="visible" r:id="rId18"/>
    <sheet name="Веник банный в &quot;Доманово&quot;" sheetId="18" state="visible" r:id="rId19"/>
    <sheet name="Экологический туризм" sheetId="19" state="visible" r:id="rId20"/>
    <sheet name="Кол окоренный" sheetId="20" state="visible" r:id="rId21"/>
    <sheet name="Изделия оцилиндрованные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а" vbProcedure="false">#REF!</definedName>
    <definedName function="false" hidden="false" localSheetId="3" name="а" vbProcedure="false">#REF!</definedName>
    <definedName function="false" hidden="false" localSheetId="10" name="а" vbProcedure="false">#REF!</definedName>
    <definedName function="false" hidden="false" localSheetId="12" name="а" vbProcedure="false">#REF!</definedName>
    <definedName function="false" hidden="false" localSheetId="13" name="а" vbProcedure="false">#REF!</definedName>
    <definedName function="false" hidden="false" localSheetId="17" name="а" vbProcedure="false">#REF!</definedName>
    <definedName function="false" hidden="false" localSheetId="19" name="а" vbProcedure="false">#REF!</definedName>
    <definedName function="false" hidden="false" localSheetId="20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1">
  <si>
    <t xml:space="preserve">П Р Е Й С К У Р А Н Т  № 1</t>
  </si>
  <si>
    <t xml:space="preserve">Отпускные цены на лесоматериалы круглые (за исключением дров)</t>
  </si>
  <si>
    <t xml:space="preserve">ЛЕСОМАТЕРИАЛЫ КРУГЛЫЕ ХВОЙНЫХ, ЛИСТВЕННЫХ ПОРОД</t>
  </si>
  <si>
    <t xml:space="preserve">СТБ 1711-2007, СТБ 1712-2007</t>
  </si>
  <si>
    <t xml:space="preserve">1. Лесоматериалы для распиловки и строгания</t>
  </si>
  <si>
    <t xml:space="preserve">Для выработки пиломатериалов и заготовок общего назначения (пиловочное бревно)</t>
  </si>
  <si>
    <t xml:space="preserve">вводятся в действие с 30 июля 2018 г.</t>
  </si>
  <si>
    <t xml:space="preserve">приказ № 490 от 25.07.2018г.</t>
  </si>
  <si>
    <t xml:space="preserve">Наименование продукции</t>
  </si>
  <si>
    <t xml:space="preserve">Сорт</t>
  </si>
  <si>
    <t xml:space="preserve">Толщина, см</t>
  </si>
  <si>
    <t xml:space="preserve">Цена за 1 пл.куб.м., без НДС, бел. руб.</t>
  </si>
  <si>
    <r>
      <rPr>
        <sz val="11"/>
        <rFont val="Arial Cyr"/>
        <family val="0"/>
        <charset val="204"/>
      </rPr>
      <t xml:space="preserve"> на условиях                             </t>
    </r>
    <r>
      <rPr>
        <b val="true"/>
        <sz val="11"/>
        <rFont val="Arial Cyr"/>
        <family val="0"/>
        <charset val="204"/>
      </rPr>
      <t xml:space="preserve">франко-промежуточный лесосклад</t>
    </r>
  </si>
  <si>
    <r>
      <rPr>
        <sz val="11"/>
        <rFont val="Arial Cyr"/>
        <family val="0"/>
        <charset val="204"/>
      </rPr>
      <t xml:space="preserve"> на условиях                             </t>
    </r>
    <r>
      <rPr>
        <b val="true"/>
        <sz val="11"/>
        <rFont val="Arial Cyr"/>
        <family val="0"/>
        <charset val="204"/>
      </rPr>
      <t xml:space="preserve">франко-нижний лесосклад</t>
    </r>
  </si>
  <si>
    <t xml:space="preserve">Сосна, ель
длина 2,0-6,5 м</t>
  </si>
  <si>
    <t xml:space="preserve">10-13</t>
  </si>
  <si>
    <t xml:space="preserve">14-24</t>
  </si>
  <si>
    <t xml:space="preserve">26 и более</t>
  </si>
  <si>
    <t xml:space="preserve">Берёза, ольха черная
длина 2,0-6,0 м</t>
  </si>
  <si>
    <t xml:space="preserve">Осина, ольха серая
длина 2,0-6,0 м</t>
  </si>
  <si>
    <t xml:space="preserve">Примечание: </t>
  </si>
  <si>
    <t xml:space="preserve">1.Лесоматериалы хвойных пород длиной более 6,5 м отпускаются по указанным выше ценам с надбавкой в размере 15%.</t>
  </si>
  <si>
    <t xml:space="preserve">2.Реализация деловой древесины, организациям, в заготовленном виде вне биржевых торгов по гражданско-правовым договорам осуществляется по ценам организаций-изготовителей, сформированным в соответствии с законодательством , но не ниже квартальных биржевых котировок, определенных по итогам биржевых торгов.</t>
  </si>
  <si>
    <t xml:space="preserve">П Р Е Й С К У Р А Н Т  № 3</t>
  </si>
  <si>
    <r>
      <rPr>
        <sz val="14"/>
        <rFont val="Times New Roman"/>
        <family val="1"/>
        <charset val="204"/>
      </rPr>
      <t xml:space="preserve">Отпускные цены на дров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 заготовленном виде, заготовляемые при проведении рубок главного пользования, рубок ухода за лесом, санитарных и прочих рубок, других лесохозяйственных работ и реализуемые на условиях франко-лесосека, франко-верхний лесосклад, франко-промежуточный лесосклад, франко-нижний лесосклад (склад предприятия)</t>
    </r>
  </si>
  <si>
    <t xml:space="preserve">ДРОВА</t>
  </si>
  <si>
    <t xml:space="preserve">вводятся в действие с 1 января 2017г.</t>
  </si>
  <si>
    <t xml:space="preserve">приказ № 736 от 27.12.2016г.</t>
  </si>
  <si>
    <t xml:space="preserve">№ п/п</t>
  </si>
  <si>
    <t xml:space="preserve">Порода</t>
  </si>
  <si>
    <t xml:space="preserve">Цена за 1 плотный куб. м, бел. руб., без НДС</t>
  </si>
  <si>
    <t xml:space="preserve">Франко-лесосека</t>
  </si>
  <si>
    <t xml:space="preserve">Франко-верхний лесосклад</t>
  </si>
  <si>
    <t xml:space="preserve">Франко-промежуточный лесосклад</t>
  </si>
  <si>
    <t xml:space="preserve">Франко-нижний лесосклад (склад предприятия)</t>
  </si>
  <si>
    <t xml:space="preserve">1.</t>
  </si>
  <si>
    <t xml:space="preserve">Сосна, ольха</t>
  </si>
  <si>
    <t xml:space="preserve">2.</t>
  </si>
  <si>
    <t xml:space="preserve">Берёза, бук, ясень, граб, ильм, вяз, клен, дуб, лиственница</t>
  </si>
  <si>
    <t xml:space="preserve">3.</t>
  </si>
  <si>
    <t xml:space="preserve">Ель, кедр, пихта, осина, липа, тополь, ива</t>
  </si>
  <si>
    <t xml:space="preserve">П Р Е Й С К У Р А Н Т  № 6</t>
  </si>
  <si>
    <r>
      <rPr>
        <sz val="14"/>
        <rFont val="Arial Cyr"/>
        <family val="0"/>
        <charset val="204"/>
      </rPr>
      <t xml:space="preserve">Отпускные цены на </t>
    </r>
    <r>
      <rPr>
        <b val="true"/>
        <sz val="14"/>
        <rFont val="Arial Cyr"/>
        <family val="0"/>
        <charset val="204"/>
      </rPr>
      <t xml:space="preserve">жерди</t>
    </r>
    <r>
      <rPr>
        <sz val="14"/>
        <rFont val="Arial Cyr"/>
        <family val="0"/>
        <charset val="204"/>
      </rPr>
      <t xml:space="preserve">, реализуемые на условиях</t>
    </r>
  </si>
  <si>
    <t xml:space="preserve">франко-промежуточный лесосклад</t>
  </si>
  <si>
    <t xml:space="preserve">ТУ РБ 100195503.010-2000</t>
  </si>
  <si>
    <t xml:space="preserve">вводятся в действие с 30 июля  2018г.</t>
  </si>
  <si>
    <t xml:space="preserve">Порода, длина</t>
  </si>
  <si>
    <t xml:space="preserve">Сосна, ель
длина 3,0-7,0 м</t>
  </si>
  <si>
    <t xml:space="preserve">3-5</t>
  </si>
  <si>
    <t xml:space="preserve">П Р Е Й С К У Р А Н Т  № 7</t>
  </si>
  <si>
    <t xml:space="preserve">Отпускные цены на щепу топливную, реализуемую на условиях франко-промежуточный лесосклад, франко-склад поставщика</t>
  </si>
  <si>
    <t xml:space="preserve">вводятся в действие с 1 февраля 2017г., приказ № 88 от 26.01.2017г.</t>
  </si>
  <si>
    <t xml:space="preserve">Франко-склад поставщика                                  </t>
  </si>
  <si>
    <t xml:space="preserve">Щепа топливная</t>
  </si>
  <si>
    <t xml:space="preserve">Щепа топливная (свыше 40% до 60% включительно)</t>
  </si>
  <si>
    <t xml:space="preserve">П Р Е Й С К У Р А Н Т  № 8</t>
  </si>
  <si>
    <t xml:space="preserve">Отпускные цены на пиломатериалы хвойных пород (доска)</t>
  </si>
  <si>
    <t xml:space="preserve">по ГОЛХУ "Вилейский опытный лесхоз", дл. 0,5-6,5м, СТБ 1713-2007</t>
  </si>
  <si>
    <t xml:space="preserve">вводятся в действие с 1 октября 2018 года</t>
  </si>
  <si>
    <t xml:space="preserve">приказ № 655 от 28.09.2018г.</t>
  </si>
  <si>
    <t xml:space="preserve">Толщина, мм</t>
  </si>
  <si>
    <t xml:space="preserve">Цена за 1 плотный куб.м., без НДС, бел. руб.</t>
  </si>
  <si>
    <t xml:space="preserve">Необрезные хвойных пород</t>
  </si>
  <si>
    <t xml:space="preserve">Обрезные хвойных пород</t>
  </si>
  <si>
    <t xml:space="preserve">16*24</t>
  </si>
  <si>
    <t xml:space="preserve">штакет 16*24</t>
  </si>
  <si>
    <t xml:space="preserve">x</t>
  </si>
  <si>
    <t xml:space="preserve">25*31</t>
  </si>
  <si>
    <t xml:space="preserve">32*43</t>
  </si>
  <si>
    <t xml:space="preserve">44 и более</t>
  </si>
  <si>
    <t xml:space="preserve">брус</t>
  </si>
  <si>
    <t xml:space="preserve">П Р Е Й С К У Р А Н Т  № 9</t>
  </si>
  <si>
    <t xml:space="preserve">Отпускные цены на пиломатериалы хвойных пород (доска) влажностью до 20%</t>
  </si>
  <si>
    <t xml:space="preserve">Цена за 1 плотный куб.м.,  без НДС, бел. руб.</t>
  </si>
  <si>
    <t xml:space="preserve">П Р Е Й С К У Р А Н Т  № 10</t>
  </si>
  <si>
    <t xml:space="preserve">Отпускные цены на пиломатериалы лиственных пород (доска)</t>
  </si>
  <si>
    <t xml:space="preserve">по ГОЛХУ "Вилейский опытный лесхоз", дл. 0,5-6,5м, СТБ 1714-2007</t>
  </si>
  <si>
    <t xml:space="preserve">Необрезные лиственных пород</t>
  </si>
  <si>
    <t xml:space="preserve">Обрезные лиственных пород</t>
  </si>
  <si>
    <t xml:space="preserve">П Р Е Й С К У Р А Н Т  № 11</t>
  </si>
  <si>
    <t xml:space="preserve">Отпускные цены на пиломатериалы лиственных пород (доска) влажностью до 20%</t>
  </si>
  <si>
    <t xml:space="preserve">Обрезные лиственных                                 пород</t>
  </si>
  <si>
    <t xml:space="preserve">П Р Е Й С К У Р А Н Т  № 12</t>
  </si>
  <si>
    <t xml:space="preserve">Отпускные цены на детали профильные из древесины и древесных</t>
  </si>
  <si>
    <t xml:space="preserve">материалов для строительства, СТБ 1074-97 (не сушеные)</t>
  </si>
  <si>
    <t xml:space="preserve">вводятся в действие с 1 октября 2018 г.</t>
  </si>
  <si>
    <t xml:space="preserve">Цена за 1 плотный куб.м.,                                                             без НДС , бел. руб.</t>
  </si>
  <si>
    <t xml:space="preserve">Хвойные породы</t>
  </si>
  <si>
    <t xml:space="preserve">Обшивка, толщиной 18 мм</t>
  </si>
  <si>
    <t xml:space="preserve">Обшивка, толщиной 32 мм</t>
  </si>
  <si>
    <t xml:space="preserve">Доска пола, толщиной 35-40 мм</t>
  </si>
  <si>
    <t xml:space="preserve">Лиственные породы</t>
  </si>
  <si>
    <t xml:space="preserve">П Р Е Й С К У Р А Н Т  № 13</t>
  </si>
  <si>
    <t xml:space="preserve">материалов для строительства, СТБ 1074-97, влажностью до 20%</t>
  </si>
  <si>
    <t xml:space="preserve">Цена за 1 плотный куб.м.,                                               без НДС , бел. руб.</t>
  </si>
  <si>
    <t xml:space="preserve">П Р Е Й С К У Р А Н Т  № 14</t>
  </si>
  <si>
    <t xml:space="preserve">Отпускные цены на отходы деревообработки</t>
  </si>
  <si>
    <t xml:space="preserve">на условиях франко-склад предприятия-изготовителя</t>
  </si>
  <si>
    <t xml:space="preserve">вводятся в действие с 12  января 2017 г.</t>
  </si>
  <si>
    <t xml:space="preserve">приказ № 41 от 09.01.2017г.</t>
  </si>
  <si>
    <t xml:space="preserve">Техническая характеристика</t>
  </si>
  <si>
    <t xml:space="preserve">Горбыль</t>
  </si>
  <si>
    <t xml:space="preserve">ТУ РБ 00969296.003-97</t>
  </si>
  <si>
    <t xml:space="preserve">Отрезки бревен и пиломатериалов</t>
  </si>
  <si>
    <t xml:space="preserve">Опилки</t>
  </si>
  <si>
    <t xml:space="preserve">П Р Е Й С К У Р А Н Т  № 15</t>
  </si>
  <si>
    <t xml:space="preserve">Тарифы на услуги</t>
  </si>
  <si>
    <t xml:space="preserve">вводятся в действие с 1 октября 2018 года, приказ № 623  от 12.09.2018г.</t>
  </si>
  <si>
    <t xml:space="preserve">Вид услуг</t>
  </si>
  <si>
    <t xml:space="preserve">Един. изм.</t>
  </si>
  <si>
    <t xml:space="preserve">Тариф,                              без НДС ,
 бел. руб.</t>
  </si>
  <si>
    <t xml:space="preserve">Тариф,                      с НДС ,
 бел. руб.</t>
  </si>
  <si>
    <t xml:space="preserve">1. Транспортные услуги</t>
  </si>
  <si>
    <t xml:space="preserve">1.1 сортиментовоз МАЗ-6303 с прицепом</t>
  </si>
  <si>
    <t xml:space="preserve">км пробега</t>
  </si>
  <si>
    <t xml:space="preserve">час использ.</t>
  </si>
  <si>
    <t xml:space="preserve">1.2 сортиментовоз МАЗ-6303 без прицепа</t>
  </si>
  <si>
    <t xml:space="preserve">1.3 сортиментовоз МАЗ-6501 с прицепом</t>
  </si>
  <si>
    <t xml:space="preserve">1.4 щеповоз МАЗ-5516 с прицепом</t>
  </si>
  <si>
    <t xml:space="preserve">1.5 щеповоз МАЗ-5516 без прицепа</t>
  </si>
  <si>
    <t xml:space="preserve">1.6 щеповоз МАЗ-5433</t>
  </si>
  <si>
    <t xml:space="preserve">1.7 лесовоз УРАЛ</t>
  </si>
  <si>
    <t xml:space="preserve">1.8 лесовоз КАМАЗ-4310</t>
  </si>
  <si>
    <t xml:space="preserve">1.9 седельный тягач КАМАЗ-54112 </t>
  </si>
  <si>
    <t xml:space="preserve">1.10 автомашина ЗИЛ-131</t>
  </si>
  <si>
    <t xml:space="preserve">1.11 автобус ПАЗ</t>
  </si>
  <si>
    <t xml:space="preserve">1.12 седельный тягач Scania G420</t>
  </si>
  <si>
    <t xml:space="preserve">1.13 автомашина УАЗ-3909</t>
  </si>
  <si>
    <t xml:space="preserve">1.14 трактор хозяйственный МТЗ</t>
  </si>
  <si>
    <t xml:space="preserve">1.15 машина лесная МПТ-461,1</t>
  </si>
  <si>
    <t xml:space="preserve">1.16 погрузчик Амкодор</t>
  </si>
  <si>
    <t xml:space="preserve">1.17 машина погрузочно-уборочная МУП-351-01</t>
  </si>
  <si>
    <r>
      <rPr>
        <b val="true"/>
        <sz val="12"/>
        <rFont val="Arial Cyr"/>
        <family val="0"/>
        <charset val="204"/>
      </rPr>
      <t xml:space="preserve">2. Услуги по погрузке и разгрузке автомобилями(УРАЛ,МАЗ,КАМАЗ)                                                                                                                                    
</t>
    </r>
    <r>
      <rPr>
        <sz val="12"/>
        <rFont val="Arial Cyr"/>
        <family val="0"/>
        <charset val="204"/>
      </rPr>
      <t xml:space="preserve">
</t>
    </r>
  </si>
  <si>
    <t xml:space="preserve">2.1. погрузка лесоматериалов круглых</t>
  </si>
  <si>
    <t xml:space="preserve">1 м3</t>
  </si>
  <si>
    <t xml:space="preserve">2.2. разгрузка лесоматериалов круглых</t>
  </si>
  <si>
    <t xml:space="preserve">2.3. погрузка дров топливных</t>
  </si>
  <si>
    <t xml:space="preserve">2.4. разгрузка дров топливных  </t>
  </si>
  <si>
    <r>
      <rPr>
        <b val="true"/>
        <sz val="12"/>
        <rFont val="Arial Cyr"/>
        <family val="0"/>
        <charset val="204"/>
      </rPr>
      <t xml:space="preserve">3. Изготовление из давальческого сырья:
</t>
    </r>
  </si>
  <si>
    <t xml:space="preserve">3.1 пиломатериалов необрезных на станке ТД-600</t>
  </si>
  <si>
    <t xml:space="preserve">3.2 пиломатериалов обрезных на станке ТД-600</t>
  </si>
  <si>
    <t xml:space="preserve">3. Оказание услуг на острожку:</t>
  </si>
  <si>
    <t xml:space="preserve">3.1 острожка досок на доску обшивочную (вагонка)</t>
  </si>
  <si>
    <t xml:space="preserve">3.2 острожка досок на доску обшивочную (блок-хаус)</t>
  </si>
  <si>
    <t xml:space="preserve">3.3 острожка досок на половую доску</t>
  </si>
  <si>
    <t xml:space="preserve">4. Услуга по сушке пиломатериалов обрезных, необрезных, хвойных, лиственных пород; обшивки; половой доски</t>
  </si>
  <si>
    <t xml:space="preserve">5. Раскряжевка дров бензопилой</t>
  </si>
  <si>
    <t xml:space="preserve">7. Трелевка древесины</t>
  </si>
  <si>
    <t xml:space="preserve">
1 м3
1 м3</t>
  </si>
  <si>
    <t xml:space="preserve">1. При выписке услуг автомобильного транспорта необходимо взимать плату за 1 км пробега и за 1 час использования.</t>
  </si>
  <si>
    <t xml:space="preserve">2. При перевозке автомобилями с погрузчиками дополнительно производится оплата за погрузочно-разгрузочные работы.</t>
  </si>
  <si>
    <t xml:space="preserve">П Р Е Й С К У Р А Н Т  № 16</t>
  </si>
  <si>
    <t xml:space="preserve">Отпускные цены на мёд пчелиный, реализуемый на условиях </t>
  </si>
  <si>
    <t xml:space="preserve">франко-склад поставщика</t>
  </si>
  <si>
    <t xml:space="preserve">вводятся в действие с 10 мая 2018 года</t>
  </si>
  <si>
    <t xml:space="preserve">приказ № 324 от 10.05.2018г.</t>
  </si>
  <si>
    <t xml:space="preserve">Единица измерения</t>
  </si>
  <si>
    <t xml:space="preserve">Отпускная цена,  без НДС, бел. руб.</t>
  </si>
  <si>
    <t xml:space="preserve">Мёд пчелиный</t>
  </si>
  <si>
    <t xml:space="preserve">кг</t>
  </si>
  <si>
    <t xml:space="preserve">П Р Е Й С К У Р А Н Т  № 17</t>
  </si>
  <si>
    <t xml:space="preserve">Отпускные цены на метлу хозяйственную и веник банный,</t>
  </si>
  <si>
    <t xml:space="preserve">реализуемые на условиях франко-склад поставщика</t>
  </si>
  <si>
    <t xml:space="preserve">вводится в действие с 1 января 2017 года</t>
  </si>
  <si>
    <t xml:space="preserve">Отпускная цена,  без НДС , бел. руб.</t>
  </si>
  <si>
    <t xml:space="preserve">Метла хозяйственная</t>
  </si>
  <si>
    <t xml:space="preserve">шт</t>
  </si>
  <si>
    <t xml:space="preserve">Веник банный</t>
  </si>
  <si>
    <t xml:space="preserve">П Р Е Й С К У Р А Н Т  № 18</t>
  </si>
  <si>
    <t xml:space="preserve">Отпускные цены на сеянцы, саженцы хвойных, мягколиственных пород, реализуемые с питомника Куренецкого лесничества, по бюджету</t>
  </si>
  <si>
    <t xml:space="preserve">вводятся в действие с 10 сентября 2018 года, приказ № 604 от 06.09.2018г.</t>
  </si>
  <si>
    <t xml:space="preserve"> Ед.изм.</t>
  </si>
  <si>
    <t xml:space="preserve"> Возраст,                      лет</t>
  </si>
  <si>
    <t xml:space="preserve">Высота, м</t>
  </si>
  <si>
    <t xml:space="preserve">  Цена единицы продукции,                                                              без НДС , рублей</t>
  </si>
  <si>
    <t xml:space="preserve">  САЖЕНЦЫ С ОТКРЫТОЙ КОРНЕВОЙ СИСТЕМОЙ:</t>
  </si>
  <si>
    <t xml:space="preserve">     1.1. ХВОЙНЫЕ ПОРОДЫ  (древесные)          </t>
  </si>
  <si>
    <t xml:space="preserve">Биота</t>
  </si>
  <si>
    <t xml:space="preserve">2‐10</t>
  </si>
  <si>
    <t xml:space="preserve">до 0,50</t>
  </si>
  <si>
    <t xml:space="preserve">0,51-1,00</t>
  </si>
  <si>
    <t xml:space="preserve">Ель коника и др. виды</t>
  </si>
  <si>
    <t xml:space="preserve">         2-4</t>
  </si>
  <si>
    <t xml:space="preserve">Ель обыкновенная</t>
  </si>
  <si>
    <t xml:space="preserve">Кипарисовик горохоплодный, перистый, нитчатый, Лавсона, Булевард</t>
  </si>
  <si>
    <t xml:space="preserve">         2-6</t>
  </si>
  <si>
    <t xml:space="preserve">1,01-2,00</t>
  </si>
  <si>
    <t xml:space="preserve">2,01 и выше</t>
  </si>
  <si>
    <t xml:space="preserve">7-10.</t>
  </si>
  <si>
    <t xml:space="preserve">0,51-1,0</t>
  </si>
  <si>
    <t xml:space="preserve">Можжевельник Скайрокет, Стрела</t>
  </si>
  <si>
    <t xml:space="preserve">Туя западная обыкновенная, золотистокончиковая</t>
  </si>
  <si>
    <t xml:space="preserve">        2-10</t>
  </si>
  <si>
    <t xml:space="preserve">до 1,50</t>
  </si>
  <si>
    <t xml:space="preserve">Туя пирамидальная, шаровидная, вересковидная, нитчатая, Думоза, Даника, Тэдди, золотистая и другие виды</t>
  </si>
  <si>
    <t xml:space="preserve">        2-6</t>
  </si>
  <si>
    <t xml:space="preserve">0,31-0,60</t>
  </si>
  <si>
    <t xml:space="preserve">        7-10</t>
  </si>
  <si>
    <t xml:space="preserve">0,61-1,0</t>
  </si>
  <si>
    <t xml:space="preserve">     1.2. ХВОЙНЫЕ ПОРОДЫ  (кустарниковые)          </t>
  </si>
  <si>
    <t xml:space="preserve">Можжевельник казацкий</t>
  </si>
  <si>
    <t xml:space="preserve">Можжевельник чешуйчатый Блю Стар</t>
  </si>
  <si>
    <t xml:space="preserve">Тис ягодный</t>
  </si>
  <si>
    <t xml:space="preserve">до 0,30</t>
  </si>
  <si>
    <t xml:space="preserve"> 2.1.  ЛИСТВЕННЫЕ ПОРОДЫ  (древесные)</t>
  </si>
  <si>
    <t xml:space="preserve">Акация белая</t>
  </si>
  <si>
    <t xml:space="preserve">до 1,00</t>
  </si>
  <si>
    <t xml:space="preserve">1,01-1,50</t>
  </si>
  <si>
    <t xml:space="preserve">1,51-2,00</t>
  </si>
  <si>
    <t xml:space="preserve">Береза бородавчатая, повислая</t>
  </si>
  <si>
    <t xml:space="preserve">2,01-3,00</t>
  </si>
  <si>
    <t xml:space="preserve">3,01 и выше</t>
  </si>
  <si>
    <t xml:space="preserve">Вяз шершавый</t>
  </si>
  <si>
    <t xml:space="preserve">Дуб красный, черешчатый</t>
  </si>
  <si>
    <t xml:space="preserve">Ива Матсуды</t>
  </si>
  <si>
    <t xml:space="preserve">Ива серебристая</t>
  </si>
  <si>
    <t xml:space="preserve">Ива шаровидная</t>
  </si>
  <si>
    <t xml:space="preserve">Каштан конский</t>
  </si>
  <si>
    <t xml:space="preserve">Клен остролистный</t>
  </si>
  <si>
    <t xml:space="preserve">Липа мелколистная, крупнолистная</t>
  </si>
  <si>
    <t xml:space="preserve">Орех маньчжурский</t>
  </si>
  <si>
    <t xml:space="preserve">Рябина красная</t>
  </si>
  <si>
    <t xml:space="preserve">Ясень обыкновенный, зеленый</t>
  </si>
  <si>
    <t xml:space="preserve"> 2.2. ЛИСТВЕННЫЕ ПОРОДЫ  (кустарниковые)</t>
  </si>
  <si>
    <t xml:space="preserve">Айва японская</t>
  </si>
  <si>
    <t xml:space="preserve">         2-5</t>
  </si>
  <si>
    <t xml:space="preserve">Актинидия коломикта</t>
  </si>
  <si>
    <t xml:space="preserve">2‐5</t>
  </si>
  <si>
    <t xml:space="preserve">Аморфа кустарниковая</t>
  </si>
  <si>
    <t xml:space="preserve">Арония черноплодная</t>
  </si>
  <si>
    <t xml:space="preserve">2‐3</t>
  </si>
  <si>
    <t xml:space="preserve">Барбарис обыкновенный</t>
  </si>
  <si>
    <t xml:space="preserve">2‐6</t>
  </si>
  <si>
    <t xml:space="preserve">Барбарис Тунберга</t>
  </si>
  <si>
    <t xml:space="preserve">Барвинок (разл. форм)</t>
  </si>
  <si>
    <t xml:space="preserve">Бересклет Европейский</t>
  </si>
  <si>
    <t xml:space="preserve">Бересклет карликовый</t>
  </si>
  <si>
    <t xml:space="preserve">Бересклет Форчуна</t>
  </si>
  <si>
    <t xml:space="preserve">Бирючина обыкновенная</t>
  </si>
  <si>
    <t xml:space="preserve">Боярышник кроваво-красный</t>
  </si>
  <si>
    <t xml:space="preserve">1,51 и выше</t>
  </si>
  <si>
    <t xml:space="preserve">Бузина красная, черная</t>
  </si>
  <si>
    <t xml:space="preserve">Вейгела</t>
  </si>
  <si>
    <t xml:space="preserve">Виноград девичий</t>
  </si>
  <si>
    <t xml:space="preserve">Гортензия метельчатая</t>
  </si>
  <si>
    <t xml:space="preserve">Гортензия обыкновенная</t>
  </si>
  <si>
    <t xml:space="preserve">Дейция</t>
  </si>
  <si>
    <t xml:space="preserve">Дерен белый</t>
  </si>
  <si>
    <t xml:space="preserve">Дерен золотистопобеговый</t>
  </si>
  <si>
    <t xml:space="preserve">Дерен пестролистный</t>
  </si>
  <si>
    <t xml:space="preserve">Жимолость каприфоль</t>
  </si>
  <si>
    <t xml:space="preserve">Жимолость съедобная</t>
  </si>
  <si>
    <t xml:space="preserve">Жимолость шапочная</t>
  </si>
  <si>
    <t xml:space="preserve">Жимолость японская</t>
  </si>
  <si>
    <t xml:space="preserve">до 0,60</t>
  </si>
  <si>
    <t xml:space="preserve">Ива пурпурная (прелестная)</t>
  </si>
  <si>
    <t xml:space="preserve">Ива цельнолистная Хакуро-Нишики</t>
  </si>
  <si>
    <t xml:space="preserve">Калина Бульденеж</t>
  </si>
  <si>
    <t xml:space="preserve">Калина обыкновенная</t>
  </si>
  <si>
    <t xml:space="preserve">         2-10</t>
  </si>
  <si>
    <t xml:space="preserve">Керрия японская</t>
  </si>
  <si>
    <t xml:space="preserve">Кизильник блестящий</t>
  </si>
  <si>
    <t xml:space="preserve">Кизильник горизонтальный</t>
  </si>
  <si>
    <t xml:space="preserve">Лапчатка белая</t>
  </si>
  <si>
    <t xml:space="preserve">Лапчатка желтая</t>
  </si>
  <si>
    <t xml:space="preserve">Лапчатка розовая</t>
  </si>
  <si>
    <t xml:space="preserve">Магония падуболистная</t>
  </si>
  <si>
    <t xml:space="preserve">Облепиха </t>
  </si>
  <si>
    <t xml:space="preserve">Плющ колхидский</t>
  </si>
  <si>
    <t xml:space="preserve">шир. до 0,50</t>
  </si>
  <si>
    <t xml:space="preserve">Пузыреплодник калинолистный</t>
  </si>
  <si>
    <t xml:space="preserve">Пузыреплодник красный, желтый</t>
  </si>
  <si>
    <t xml:space="preserve">Самшит</t>
  </si>
  <si>
    <t xml:space="preserve">Сирень венгерская</t>
  </si>
  <si>
    <t xml:space="preserve">Сирень обыкновенная</t>
  </si>
  <si>
    <t xml:space="preserve">Смородина золотистая</t>
  </si>
  <si>
    <t xml:space="preserve">Смородина черная</t>
  </si>
  <si>
    <t xml:space="preserve">Спирея Вангутта</t>
  </si>
  <si>
    <t xml:space="preserve">1,01 и выше</t>
  </si>
  <si>
    <t xml:space="preserve">Спирея Голден Принцесс</t>
  </si>
  <si>
    <t xml:space="preserve">0,31-0,80</t>
  </si>
  <si>
    <t xml:space="preserve">Спирея серая</t>
  </si>
  <si>
    <t xml:space="preserve">Спирея Литлл-Пренцесс</t>
  </si>
  <si>
    <t xml:space="preserve">Спирея ниппонская</t>
  </si>
  <si>
    <t xml:space="preserve">Спирея японская</t>
  </si>
  <si>
    <t xml:space="preserve">Стефанандра</t>
  </si>
  <si>
    <t xml:space="preserve">Сумах японский</t>
  </si>
  <si>
    <t xml:space="preserve">Форзиция </t>
  </si>
  <si>
    <t xml:space="preserve">Фундук</t>
  </si>
  <si>
    <t xml:space="preserve">Чубушник кремовый</t>
  </si>
  <si>
    <t xml:space="preserve">Чубушник махровый</t>
  </si>
  <si>
    <t xml:space="preserve">Чубушник обыкновенный</t>
  </si>
  <si>
    <t xml:space="preserve">Шиповник </t>
  </si>
  <si>
    <t xml:space="preserve">         6-10</t>
  </si>
  <si>
    <t xml:space="preserve">  САЖЕНЦЫ С ЗАКРЫТОЙ КОРНЕВОЙ СИСТЕМОЙ:</t>
  </si>
  <si>
    <t xml:space="preserve">Ель голубая</t>
  </si>
  <si>
    <t xml:space="preserve">         3-5</t>
  </si>
  <si>
    <t xml:space="preserve">-</t>
  </si>
  <si>
    <t xml:space="preserve">Ель коника</t>
  </si>
  <si>
    <t xml:space="preserve">Кипарисовик Булевард, горохоплодный        ф. голубой, ф. зеленый, Лавсона, нитчатый, перистый, Биота</t>
  </si>
  <si>
    <t xml:space="preserve">Клен</t>
  </si>
  <si>
    <t xml:space="preserve">Липа</t>
  </si>
  <si>
    <t xml:space="preserve">Можжевельник казацкий, казацкий пестрый, Стрела, чешуйчатый</t>
  </si>
  <si>
    <t xml:space="preserve">шир. до 1,00</t>
  </si>
  <si>
    <t xml:space="preserve">Спирея Вангутта, зверобоелистная, японская</t>
  </si>
  <si>
    <t xml:space="preserve">Туевик</t>
  </si>
  <si>
    <t xml:space="preserve">Туя вересковидная, Даника, Думоза, западная, золотистая, золотистокончиковая, нитчатая, шаровидная, Тэдди</t>
  </si>
  <si>
    <t xml:space="preserve">        3-5</t>
  </si>
  <si>
    <t xml:space="preserve">Ясень </t>
  </si>
  <si>
    <t xml:space="preserve">  СЕЯНЦЫ:</t>
  </si>
  <si>
    <t xml:space="preserve">Ель обыкновенная двухлетка</t>
  </si>
  <si>
    <t xml:space="preserve">Сосна обыкновенная однолетка</t>
  </si>
  <si>
    <t xml:space="preserve">Сосна обыкновенная двухлетка</t>
  </si>
  <si>
    <t xml:space="preserve">Дуб  черешчатый</t>
  </si>
  <si>
    <t xml:space="preserve">П Р Е Й С К У Р А Н Т  № 19</t>
  </si>
  <si>
    <t xml:space="preserve">Тарифы на услуги оздоровительного комплекса на Слободском озере</t>
  </si>
  <si>
    <t xml:space="preserve">вводятся в действие с 23 июля  2018 года, приказ № 483 от 20.07.2018г.</t>
  </si>
  <si>
    <t xml:space="preserve">Наименование услуги</t>
  </si>
  <si>
    <t xml:space="preserve">Тариф, без НДС, бел. руб.</t>
  </si>
  <si>
    <t xml:space="preserve">Сумма НДС, рублей</t>
  </si>
  <si>
    <t xml:space="preserve">Тариф, с НДС, бел. руб.</t>
  </si>
  <si>
    <t xml:space="preserve">1. Проживание в четырехместном вагон-домике без обогревания</t>
  </si>
  <si>
    <t xml:space="preserve">койко/сутки</t>
  </si>
  <si>
    <t xml:space="preserve">2. Проживание в четырехместном вагон-домике с обогреванием</t>
  </si>
  <si>
    <t xml:space="preserve">3. Пребывание на плавающем понтоне</t>
  </si>
  <si>
    <t xml:space="preserve">до 8 чел/час</t>
  </si>
  <si>
    <t xml:space="preserve">с 9 до 15 чел/час</t>
  </si>
  <si>
    <t xml:space="preserve">с 16 до 20 чел/час</t>
  </si>
  <si>
    <t xml:space="preserve">4. Пребывание в беседке</t>
  </si>
  <si>
    <t xml:space="preserve">до 10 чел/час</t>
  </si>
  <si>
    <t xml:space="preserve">с 11 до 20 чел/час</t>
  </si>
  <si>
    <t xml:space="preserve">с 21 до 30 чел/час</t>
  </si>
  <si>
    <t xml:space="preserve">5. Предоставление места отдыха           (под палатку)</t>
  </si>
  <si>
    <t xml:space="preserve">чел/день</t>
  </si>
  <si>
    <t xml:space="preserve">6. Предоставление автостоянки</t>
  </si>
  <si>
    <t xml:space="preserve">сутки</t>
  </si>
  <si>
    <t xml:space="preserve">7. Катание на катамаране</t>
  </si>
  <si>
    <t xml:space="preserve">час</t>
  </si>
  <si>
    <t xml:space="preserve">8. Катание на лодке с веслами</t>
  </si>
  <si>
    <t xml:space="preserve">9. Пользование баней</t>
  </si>
  <si>
    <t xml:space="preserve">сеанс (2 часа)</t>
  </si>
  <si>
    <t xml:space="preserve">10. Пользование местами, оборудованными для рыбной ловли</t>
  </si>
  <si>
    <t xml:space="preserve">П Р Е Й С К У Р А Н Т  № 20</t>
  </si>
  <si>
    <r>
      <rPr>
        <sz val="14"/>
        <rFont val="Arial Cyr"/>
        <family val="0"/>
        <charset val="204"/>
      </rPr>
      <t xml:space="preserve">Тарифы на </t>
    </r>
    <r>
      <rPr>
        <b val="true"/>
        <sz val="14"/>
        <rFont val="Arial Cyr"/>
        <family val="0"/>
        <charset val="204"/>
      </rPr>
      <t xml:space="preserve">услуги охоткомплекса "Доманово" </t>
    </r>
  </si>
  <si>
    <t xml:space="preserve">(на бюджетных условиях)</t>
  </si>
  <si>
    <t xml:space="preserve">вводятся в действие с 2  апреля 2018 года, приказ № 244 от 02.04.2018г.</t>
  </si>
  <si>
    <t xml:space="preserve">Пт-Вс и праздничные дни</t>
  </si>
  <si>
    <t xml:space="preserve">Пн-Чт</t>
  </si>
  <si>
    <t xml:space="preserve">1. Пользование комплексом (все включено)</t>
  </si>
  <si>
    <t xml:space="preserve">1 сутки</t>
  </si>
  <si>
    <t xml:space="preserve">2. Аренда домика №1 (люкс), вместимость до 6 чел.</t>
  </si>
  <si>
    <t xml:space="preserve">3. Аренда домика №5, вместимость до 2 чел.</t>
  </si>
  <si>
    <t xml:space="preserve">4. Проживание в одноместном номере</t>
  </si>
  <si>
    <t xml:space="preserve">5. Проживание в двухместном номере</t>
  </si>
  <si>
    <t xml:space="preserve">6. Проживание в четырехместном номере</t>
  </si>
  <si>
    <t xml:space="preserve">7. Пребывание в кухне (домик №4)</t>
  </si>
  <si>
    <t xml:space="preserve">2 часа</t>
  </si>
  <si>
    <t xml:space="preserve">8. Пребывание в столовой (домик №4), вместимость до 15 чел.</t>
  </si>
  <si>
    <t xml:space="preserve">1 час</t>
  </si>
  <si>
    <t xml:space="preserve">9. Предоставление банкетного зала для проведения торжеств и мероприятий (домик №4), вместимость до 72 чел.</t>
  </si>
  <si>
    <t xml:space="preserve">6 часов</t>
  </si>
  <si>
    <t xml:space="preserve">10. Предоставление шатра для проведения торжеств и мероприятий</t>
  </si>
  <si>
    <t xml:space="preserve">11. Пользование баней с бассейном</t>
  </si>
  <si>
    <t xml:space="preserve">1 сеанс/2 часа</t>
  </si>
  <si>
    <t xml:space="preserve">12. Пользование баней с бассейном,бильярд</t>
  </si>
  <si>
    <t xml:space="preserve">13. Предоставление места отдыха под палатку</t>
  </si>
  <si>
    <t xml:space="preserve">чел/сутки</t>
  </si>
  <si>
    <t xml:space="preserve">14. Бильярд</t>
  </si>
  <si>
    <t xml:space="preserve">15. Теннисный корт</t>
  </si>
  <si>
    <t xml:space="preserve">16. Прокат рыболовной удочки</t>
  </si>
  <si>
    <t xml:space="preserve">17. Прокат спиннинга</t>
  </si>
  <si>
    <t xml:space="preserve">18. Прокат велосипеда</t>
  </si>
  <si>
    <t xml:space="preserve">19. Прокат лыж</t>
  </si>
  <si>
    <t xml:space="preserve">20. Прокат скатерти и дорожки</t>
  </si>
  <si>
    <t xml:space="preserve">1 комплект</t>
  </si>
  <si>
    <t xml:space="preserve">П Р Е Й С К У Р А Н Т  № 21</t>
  </si>
  <si>
    <t xml:space="preserve">Отпускные  цены на веники банные, реализуемые в охоткомплексе "Доманово"</t>
  </si>
  <si>
    <t xml:space="preserve">вводятся в действие с 28 марта 2017 года, приказ № 189 от 15.03.2017г.</t>
  </si>
  <si>
    <t xml:space="preserve">Наименование</t>
  </si>
  <si>
    <t xml:space="preserve">Отпускная цена, без НДС,                                   бел. руб.</t>
  </si>
  <si>
    <t xml:space="preserve">Отпускная цена,              с НДС,                                   бел. руб.</t>
  </si>
  <si>
    <t xml:space="preserve">Веники банные</t>
  </si>
  <si>
    <t xml:space="preserve">П Р Е Й С К У Р А Н Т  № 22</t>
  </si>
  <si>
    <r>
      <rPr>
        <sz val="14"/>
        <rFont val="Arial Cyr"/>
        <family val="0"/>
        <charset val="204"/>
      </rPr>
      <t xml:space="preserve">Тарифы на </t>
    </r>
    <r>
      <rPr>
        <b val="true"/>
        <sz val="14"/>
        <rFont val="Arial Cyr"/>
        <family val="0"/>
        <charset val="204"/>
      </rPr>
      <t xml:space="preserve">услуги экологического туризма</t>
    </r>
  </si>
  <si>
    <t xml:space="preserve">вводятся в действие с 1 января 2017 г., приказ № 736 от 27.12.2016г.</t>
  </si>
  <si>
    <t xml:space="preserve">1. Посещение биотехнических сооружений и наблюдение за дикими животными</t>
  </si>
  <si>
    <t xml:space="preserve">1 чел/сутки</t>
  </si>
  <si>
    <t xml:space="preserve">2. Пешеходная прогулка по экологической тропе</t>
  </si>
  <si>
    <t xml:space="preserve">1 чел</t>
  </si>
  <si>
    <t xml:space="preserve">3. Посещение экологической тропы с прокатом велосипеда / лыж</t>
  </si>
  <si>
    <t xml:space="preserve">1 чел/час</t>
  </si>
  <si>
    <t xml:space="preserve">4. Организация кино- и фотоохоты</t>
  </si>
  <si>
    <t xml:space="preserve">П Р Е Й С К У Р А Н Т  № 23</t>
  </si>
  <si>
    <t xml:space="preserve">Отпускная цена на кол окоренный</t>
  </si>
  <si>
    <t xml:space="preserve">вводятся в действие с 1 января 2017 г.</t>
  </si>
  <si>
    <t xml:space="preserve"> приказ № 736 от 27.12.2016г.</t>
  </si>
  <si>
    <t xml:space="preserve">Цена за 1 пл.куб.м., без НДС,                                                                    бел. руб.</t>
  </si>
  <si>
    <t xml:space="preserve">Кол окоренный</t>
  </si>
  <si>
    <t xml:space="preserve">ТУ РБ 100195503.012-2003</t>
  </si>
  <si>
    <t xml:space="preserve">П Р Е Й С К У Р А Н Т  № 24</t>
  </si>
  <si>
    <t xml:space="preserve">Отпускные цены на изделия оцилиндрованные</t>
  </si>
  <si>
    <t xml:space="preserve">вводятся в действие с 1 июня 2017 г.</t>
  </si>
  <si>
    <t xml:space="preserve"> приказ № 333 от 01.06.2017г.</t>
  </si>
  <si>
    <t xml:space="preserve">Диаметр, см</t>
  </si>
  <si>
    <t xml:space="preserve">Изделия оцилиндрованные</t>
  </si>
  <si>
    <t xml:space="preserve">ТУ BY 100195503.015-2016</t>
  </si>
  <si>
    <t xml:space="preserve">4 см</t>
  </si>
  <si>
    <t xml:space="preserve">5 см</t>
  </si>
  <si>
    <t xml:space="preserve">6 см</t>
  </si>
  <si>
    <t xml:space="preserve">7 см</t>
  </si>
  <si>
    <t xml:space="preserve">8 с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mmm\-yy"/>
    <numFmt numFmtId="170" formatCode="[$-409]d\-mmm"/>
    <numFmt numFmtId="171" formatCode="General"/>
    <numFmt numFmtId="172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3.5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прейскурант вн.цен 2013г.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7/&#1050;&#1072;&#1083;&#1100;&#1082;&#1091;&#1083;&#1103;&#1094;&#1080;&#1080;/&#1051;&#1077;&#1089;&#1086;&#1084;&#1072;&#1090;&#1077;&#1088;&#1080;&#1072;&#1083;/&#1051;&#1077;&#1089;&#1086;&#1084;&#1072;&#1090;&#1077;&#1088;&#1080;&#1072;&#1083;,%20&#1076;&#1088;&#1086;&#1074;&#1072;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7/&#1050;&#1072;&#1083;&#1100;&#1082;&#1091;&#1083;&#1103;&#1094;&#1080;&#1080;/&#1065;&#1077;&#1087;&#1072;/&#1065;&#1077;&#1087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4/&#1050;&#1072;&#1083;&#1100;&#1082;&#1091;&#1083;&#1103;&#1094;&#1080;&#1080;/&#1059;&#1089;&#1083;&#1091;&#1075;&#1080;/&#1048;&#1079;&#1075;&#1086;&#1090;&#1086;&#1074;&#1083;&#1077;&#1085;&#1080;&#1077;%20&#1080;&#1079;%20&#1076;&#1072;&#1074;&#1072;&#1083;&#1100;&#1095;&#1077;&#1089;&#1082;&#1086;&#1075;&#1086;%20&#1089;&#1099;&#1088;&#1100;&#1103;,%20&#1086;&#1089;&#1090;&#1088;&#1086;&#1078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7/&#1050;&#1072;&#1083;&#1100;&#1082;&#1091;&#1083;&#1103;&#1094;&#1080;&#1080;/&#1059;&#1089;&#1083;&#1091;&#1075;&#1080;/&#1054;&#1089;&#1090;&#1088;&#1086;&#1078;&#1082;&#1072;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7/&#1050;&#1072;&#1083;&#1100;&#1082;&#1091;&#1083;&#1103;&#1094;&#1080;&#1080;/&#1059;&#1089;&#1083;&#1091;&#1075;&#1080;/&#1056;&#1072;&#1089;&#1082;&#1088;&#1103;&#1078;&#1105;&#1074;&#1082;&#1072;%20&#1076;&#1088;&#1086;&#1074;%20&#1073;&#1077;&#1085;&#1079;&#1086;&#1087;&#1080;&#1083;&#1086;&#1081;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cc/&#1087;&#1086;&#1095;&#1090;&#1072;%20&#1076;&#1083;&#1103;%20&#1074;&#1089;&#1077;&#1093;/&#1044;&#1086;&#1082;&#1091;&#1084;&#1077;&#1085;&#1090;&#1099;%202014/&#1050;&#1072;&#1083;&#1100;&#1082;&#1091;&#1083;&#1103;&#1094;&#1080;&#1080;/&#1059;&#1089;&#1083;&#1091;&#1075;&#1080;/&#1058;&#1088;&#1077;&#1083;&#1105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Исх. данные"/>
      <sheetName val="С. хв."/>
      <sheetName val="С. берёза"/>
      <sheetName val="С. осина"/>
      <sheetName val="Бензопилы"/>
      <sheetName val="Харвестер"/>
      <sheetName val="МПТ"/>
      <sheetName val="Форвардер"/>
      <sheetName val="Вывозка"/>
      <sheetName val="Итого тр-т и зпл"/>
      <sheetName val="Ком р-ды"/>
      <sheetName val="Кальк.пил.хв.пор. "/>
      <sheetName val="Кальк.пил.бер"/>
      <sheetName val="Кальк.пил.осина"/>
      <sheetName val="Кальк.бал.хв."/>
      <sheetName val="Кальк.бал.листв"/>
      <sheetName val="Кальк.фанс.бер."/>
      <sheetName val="Кальк.техс.хв."/>
      <sheetName val="Кальк.жерди"/>
      <sheetName val="Кальк.дрова сосна"/>
      <sheetName val="Кальк.дрова береза"/>
      <sheetName val="Кальк.дрова ель"/>
      <sheetName val="1"/>
      <sheetName val="2 орг"/>
      <sheetName val="3"/>
      <sheetName val="4"/>
      <sheetName val="5"/>
      <sheetName val="6"/>
      <sheetName val="25"/>
      <sheetName val="мой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8">
          <cell r="R28">
            <v>8</v>
          </cell>
        </row>
        <row r="66">
          <cell r="R66">
            <v>10.5</v>
          </cell>
        </row>
        <row r="100">
          <cell r="R100">
            <v>14.5</v>
          </cell>
        </row>
        <row r="135">
          <cell r="R135">
            <v>26.5</v>
          </cell>
        </row>
      </sheetData>
      <sheetData sheetId="21">
        <row r="28">
          <cell r="R28">
            <v>8.5</v>
          </cell>
        </row>
        <row r="66">
          <cell r="R66">
            <v>11</v>
          </cell>
        </row>
        <row r="100">
          <cell r="R100">
            <v>15</v>
          </cell>
        </row>
        <row r="135">
          <cell r="R135">
            <v>27</v>
          </cell>
        </row>
      </sheetData>
      <sheetData sheetId="22">
        <row r="28">
          <cell r="R28">
            <v>7.9</v>
          </cell>
        </row>
        <row r="66">
          <cell r="R66">
            <v>10.3</v>
          </cell>
        </row>
        <row r="100">
          <cell r="R100">
            <v>14</v>
          </cell>
        </row>
        <row r="135">
          <cell r="R135">
            <v>2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Исх. данные"/>
      <sheetName val="Сырье"/>
      <sheetName val="Рубилка"/>
      <sheetName val="Щеповоз"/>
      <sheetName val="Погрузчик"/>
      <sheetName val="Кальк. щепы влажн.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22.5</v>
          </cell>
        </row>
        <row r="68">
          <cell r="F68">
            <v>25500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Расчет"/>
      <sheetName val="Кальк. изгот"/>
    </sheetNames>
    <sheetDataSet>
      <sheetData sheetId="0"/>
      <sheetData sheetId="1"/>
      <sheetData sheetId="2">
        <row r="30">
          <cell r="G30">
            <v>640000</v>
          </cell>
        </row>
        <row r="68">
          <cell r="G68">
            <v>4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Расчет"/>
      <sheetName val="Кальк. изгот"/>
    </sheetNames>
    <sheetDataSet>
      <sheetData sheetId="0"/>
      <sheetData sheetId="1"/>
      <sheetData sheetId="2">
        <row r="66">
          <cell r="G66">
            <v>5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енз-ы"/>
    </sheetNames>
    <sheetDataSet>
      <sheetData sheetId="0">
        <row r="30">
          <cell r="F30">
            <v>4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релевка"/>
    </sheetNames>
    <sheetDataSet>
      <sheetData sheetId="0">
        <row r="30">
          <cell r="F30">
            <v>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8.7"/>
    <col collapsed="false" customWidth="true" hidden="false" outlineLevel="0" max="7" min="7" style="0" width="17.85"/>
    <col collapsed="false" customWidth="true" hidden="false" outlineLevel="0" max="8" min="8" style="0" width="2.42"/>
    <col collapsed="false" customWidth="true" hidden="false" outlineLevel="0" max="10" min="9" style="0" width="10.85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B11" s="8"/>
      <c r="E11" s="8"/>
    </row>
    <row r="12" s="11" customFormat="true" ht="18" hidden="false" customHeight="true" outlineLevel="0" collapsed="false">
      <c r="A12" s="9"/>
      <c r="B12" s="10" t="s">
        <v>6</v>
      </c>
      <c r="C12" s="8"/>
      <c r="D12" s="8"/>
      <c r="G12" s="8"/>
      <c r="H12" s="8"/>
      <c r="I12" s="8" t="s">
        <v>7</v>
      </c>
    </row>
    <row r="13" customFormat="false" ht="14.25" hidden="false" customHeight="true" outlineLevel="0" collapsed="false">
      <c r="B13" s="12" t="s">
        <v>8</v>
      </c>
      <c r="C13" s="12"/>
      <c r="D13" s="13" t="s">
        <v>9</v>
      </c>
      <c r="E13" s="14" t="s">
        <v>10</v>
      </c>
      <c r="F13" s="14" t="s">
        <v>11</v>
      </c>
      <c r="G13" s="14"/>
      <c r="H13" s="14"/>
      <c r="I13" s="14"/>
      <c r="J13" s="14"/>
    </row>
    <row r="14" customFormat="false" ht="15" hidden="false" customHeight="true" outlineLevel="0" collapsed="false">
      <c r="B14" s="12"/>
      <c r="C14" s="12"/>
      <c r="D14" s="13"/>
      <c r="E14" s="14"/>
      <c r="F14" s="14"/>
      <c r="G14" s="14"/>
      <c r="H14" s="14"/>
      <c r="I14" s="14"/>
      <c r="J14" s="14"/>
    </row>
    <row r="15" customFormat="false" ht="45.75" hidden="false" customHeight="true" outlineLevel="0" collapsed="false">
      <c r="B15" s="12"/>
      <c r="C15" s="12"/>
      <c r="D15" s="13"/>
      <c r="E15" s="14"/>
      <c r="F15" s="14" t="s">
        <v>12</v>
      </c>
      <c r="G15" s="14"/>
      <c r="H15" s="14"/>
      <c r="I15" s="12" t="s">
        <v>13</v>
      </c>
      <c r="J15" s="12"/>
    </row>
    <row r="16" customFormat="false" ht="14.25" hidden="false" customHeight="true" outlineLevel="0" collapsed="false">
      <c r="B16" s="12" t="s">
        <v>14</v>
      </c>
      <c r="C16" s="12"/>
      <c r="D16" s="15" t="n">
        <v>1</v>
      </c>
      <c r="E16" s="16" t="s">
        <v>15</v>
      </c>
      <c r="F16" s="17" t="n">
        <f aca="false">F17*1.2</f>
        <v>34.8</v>
      </c>
      <c r="G16" s="17"/>
      <c r="H16" s="17"/>
      <c r="I16" s="17" t="n">
        <f aca="false">I17*1.2</f>
        <v>51.6</v>
      </c>
      <c r="J16" s="17"/>
    </row>
    <row r="17" customFormat="false" ht="14.25" hidden="false" customHeight="false" outlineLevel="0" collapsed="false">
      <c r="B17" s="12"/>
      <c r="C17" s="12"/>
      <c r="D17" s="18" t="n">
        <v>2</v>
      </c>
      <c r="E17" s="16"/>
      <c r="F17" s="19" t="n">
        <v>29</v>
      </c>
      <c r="G17" s="19"/>
      <c r="H17" s="19"/>
      <c r="I17" s="19" t="n">
        <v>43</v>
      </c>
      <c r="J17" s="19"/>
    </row>
    <row r="18" customFormat="false" ht="15" hidden="false" customHeight="false" outlineLevel="0" collapsed="false">
      <c r="B18" s="12"/>
      <c r="C18" s="12"/>
      <c r="D18" s="20" t="n">
        <v>3</v>
      </c>
      <c r="E18" s="16"/>
      <c r="F18" s="21" t="n">
        <f aca="false">F17*0.8</f>
        <v>23.2</v>
      </c>
      <c r="G18" s="21"/>
      <c r="H18" s="21"/>
      <c r="I18" s="21" t="n">
        <f aca="false">I17*0.8</f>
        <v>34.4</v>
      </c>
      <c r="J18" s="21"/>
    </row>
    <row r="19" customFormat="false" ht="14.25" hidden="false" customHeight="false" outlineLevel="0" collapsed="false">
      <c r="B19" s="12"/>
      <c r="C19" s="12"/>
      <c r="D19" s="15" t="n">
        <v>1</v>
      </c>
      <c r="E19" s="13" t="s">
        <v>16</v>
      </c>
      <c r="F19" s="17" t="n">
        <f aca="false">F20*1.2</f>
        <v>63.6</v>
      </c>
      <c r="G19" s="17"/>
      <c r="H19" s="17"/>
      <c r="I19" s="17" t="n">
        <f aca="false">I20*1.2</f>
        <v>80.4</v>
      </c>
      <c r="J19" s="17"/>
    </row>
    <row r="20" customFormat="false" ht="14.25" hidden="false" customHeight="false" outlineLevel="0" collapsed="false">
      <c r="B20" s="12"/>
      <c r="C20" s="12"/>
      <c r="D20" s="18" t="n">
        <v>2</v>
      </c>
      <c r="E20" s="13"/>
      <c r="F20" s="19" t="n">
        <v>53</v>
      </c>
      <c r="G20" s="19"/>
      <c r="H20" s="19"/>
      <c r="I20" s="19" t="n">
        <v>67</v>
      </c>
      <c r="J20" s="19"/>
    </row>
    <row r="21" customFormat="false" ht="15" hidden="false" customHeight="false" outlineLevel="0" collapsed="false">
      <c r="B21" s="12"/>
      <c r="C21" s="12"/>
      <c r="D21" s="20" t="n">
        <v>3</v>
      </c>
      <c r="E21" s="13"/>
      <c r="F21" s="21" t="n">
        <f aca="false">F20*0.8</f>
        <v>42.4</v>
      </c>
      <c r="G21" s="21"/>
      <c r="H21" s="21"/>
      <c r="I21" s="21" t="n">
        <f aca="false">I20*0.8</f>
        <v>53.6</v>
      </c>
      <c r="J21" s="21"/>
    </row>
    <row r="22" customFormat="false" ht="14.25" hidden="false" customHeight="false" outlineLevel="0" collapsed="false">
      <c r="B22" s="12"/>
      <c r="C22" s="12"/>
      <c r="D22" s="15" t="n">
        <v>1</v>
      </c>
      <c r="E22" s="13" t="s">
        <v>17</v>
      </c>
      <c r="F22" s="17" t="n">
        <f aca="false">F23*1.2</f>
        <v>84</v>
      </c>
      <c r="G22" s="17"/>
      <c r="H22" s="17"/>
      <c r="I22" s="17" t="n">
        <f aca="false">I23*1.2</f>
        <v>99.6</v>
      </c>
      <c r="J22" s="17"/>
    </row>
    <row r="23" customFormat="false" ht="14.25" hidden="false" customHeight="false" outlineLevel="0" collapsed="false">
      <c r="B23" s="12"/>
      <c r="C23" s="12"/>
      <c r="D23" s="18" t="n">
        <v>2</v>
      </c>
      <c r="E23" s="13"/>
      <c r="F23" s="19" t="n">
        <v>70</v>
      </c>
      <c r="G23" s="19"/>
      <c r="H23" s="19"/>
      <c r="I23" s="19" t="n">
        <v>83</v>
      </c>
      <c r="J23" s="19"/>
    </row>
    <row r="24" customFormat="false" ht="15" hidden="false" customHeight="false" outlineLevel="0" collapsed="false">
      <c r="B24" s="12"/>
      <c r="C24" s="12"/>
      <c r="D24" s="20" t="n">
        <v>3</v>
      </c>
      <c r="E24" s="13"/>
      <c r="F24" s="21" t="n">
        <f aca="false">F23*0.8</f>
        <v>56</v>
      </c>
      <c r="G24" s="21"/>
      <c r="H24" s="21"/>
      <c r="I24" s="21" t="n">
        <f aca="false">I23*0.8</f>
        <v>66.4</v>
      </c>
      <c r="J24" s="21"/>
    </row>
    <row r="25" customFormat="false" ht="14.25" hidden="false" customHeight="true" outlineLevel="0" collapsed="false">
      <c r="B25" s="12" t="s">
        <v>18</v>
      </c>
      <c r="C25" s="12"/>
      <c r="D25" s="15" t="n">
        <v>1</v>
      </c>
      <c r="E25" s="16" t="s">
        <v>15</v>
      </c>
      <c r="F25" s="17" t="n">
        <f aca="false">F26*1.2</f>
        <v>28.8</v>
      </c>
      <c r="G25" s="17"/>
      <c r="H25" s="17"/>
      <c r="I25" s="17" t="n">
        <f aca="false">I26*1.2</f>
        <v>46.8</v>
      </c>
      <c r="J25" s="17"/>
    </row>
    <row r="26" customFormat="false" ht="14.25" hidden="false" customHeight="false" outlineLevel="0" collapsed="false">
      <c r="B26" s="12"/>
      <c r="C26" s="12"/>
      <c r="D26" s="18" t="n">
        <v>2</v>
      </c>
      <c r="E26" s="16"/>
      <c r="F26" s="19" t="n">
        <v>24</v>
      </c>
      <c r="G26" s="19"/>
      <c r="H26" s="19"/>
      <c r="I26" s="19" t="n">
        <v>39</v>
      </c>
      <c r="J26" s="19"/>
    </row>
    <row r="27" customFormat="false" ht="15.75" hidden="false" customHeight="true" outlineLevel="0" collapsed="false">
      <c r="B27" s="12"/>
      <c r="C27" s="12"/>
      <c r="D27" s="20" t="n">
        <v>3</v>
      </c>
      <c r="E27" s="16"/>
      <c r="F27" s="21" t="n">
        <f aca="false">F26*0.8</f>
        <v>19.2</v>
      </c>
      <c r="G27" s="21"/>
      <c r="H27" s="21"/>
      <c r="I27" s="21" t="n">
        <f aca="false">I26*0.8</f>
        <v>31.2</v>
      </c>
      <c r="J27" s="21"/>
    </row>
    <row r="28" customFormat="false" ht="14.25" hidden="false" customHeight="false" outlineLevel="0" collapsed="false">
      <c r="B28" s="12"/>
      <c r="C28" s="12"/>
      <c r="D28" s="15" t="n">
        <v>1</v>
      </c>
      <c r="E28" s="13" t="s">
        <v>16</v>
      </c>
      <c r="F28" s="17" t="n">
        <f aca="false">F29*1.2</f>
        <v>36</v>
      </c>
      <c r="G28" s="17"/>
      <c r="H28" s="17"/>
      <c r="I28" s="17" t="n">
        <f aca="false">I29*1.2</f>
        <v>60</v>
      </c>
      <c r="J28" s="17"/>
    </row>
    <row r="29" customFormat="false" ht="14.25" hidden="false" customHeight="false" outlineLevel="0" collapsed="false">
      <c r="B29" s="12"/>
      <c r="C29" s="12"/>
      <c r="D29" s="18" t="n">
        <v>2</v>
      </c>
      <c r="E29" s="13"/>
      <c r="F29" s="19" t="n">
        <v>30</v>
      </c>
      <c r="G29" s="19"/>
      <c r="H29" s="19"/>
      <c r="I29" s="19" t="n">
        <v>50</v>
      </c>
      <c r="J29" s="19"/>
    </row>
    <row r="30" customFormat="false" ht="15" hidden="false" customHeight="false" outlineLevel="0" collapsed="false">
      <c r="B30" s="12"/>
      <c r="C30" s="12"/>
      <c r="D30" s="20" t="n">
        <v>3</v>
      </c>
      <c r="E30" s="13"/>
      <c r="F30" s="21" t="n">
        <f aca="false">F29*0.8</f>
        <v>24</v>
      </c>
      <c r="G30" s="21"/>
      <c r="H30" s="21"/>
      <c r="I30" s="21" t="n">
        <f aca="false">I29*0.8</f>
        <v>40</v>
      </c>
      <c r="J30" s="21"/>
    </row>
    <row r="31" customFormat="false" ht="14.25" hidden="false" customHeight="false" outlineLevel="0" collapsed="false">
      <c r="B31" s="12"/>
      <c r="C31" s="12"/>
      <c r="D31" s="15" t="n">
        <v>1</v>
      </c>
      <c r="E31" s="13" t="s">
        <v>17</v>
      </c>
      <c r="F31" s="17" t="n">
        <f aca="false">F32*1.2</f>
        <v>48</v>
      </c>
      <c r="G31" s="17"/>
      <c r="H31" s="17"/>
      <c r="I31" s="17" t="n">
        <f aca="false">I32*1.2</f>
        <v>80.4</v>
      </c>
      <c r="J31" s="17"/>
    </row>
    <row r="32" customFormat="false" ht="14.25" hidden="false" customHeight="false" outlineLevel="0" collapsed="false">
      <c r="B32" s="12"/>
      <c r="C32" s="12"/>
      <c r="D32" s="18" t="n">
        <v>2</v>
      </c>
      <c r="E32" s="13"/>
      <c r="F32" s="19" t="n">
        <v>40</v>
      </c>
      <c r="G32" s="19"/>
      <c r="H32" s="19"/>
      <c r="I32" s="19" t="n">
        <v>67</v>
      </c>
      <c r="J32" s="19"/>
    </row>
    <row r="33" customFormat="false" ht="15" hidden="false" customHeight="false" outlineLevel="0" collapsed="false">
      <c r="B33" s="12"/>
      <c r="C33" s="12"/>
      <c r="D33" s="20" t="n">
        <v>3</v>
      </c>
      <c r="E33" s="13"/>
      <c r="F33" s="21" t="n">
        <f aca="false">F32*0.8</f>
        <v>32</v>
      </c>
      <c r="G33" s="21"/>
      <c r="H33" s="21"/>
      <c r="I33" s="21" t="n">
        <f aca="false">I32*0.8</f>
        <v>53.6</v>
      </c>
      <c r="J33" s="21"/>
    </row>
    <row r="34" customFormat="false" ht="14.25" hidden="false" customHeight="true" outlineLevel="0" collapsed="false">
      <c r="B34" s="12" t="s">
        <v>19</v>
      </c>
      <c r="C34" s="12"/>
      <c r="D34" s="15" t="n">
        <v>1</v>
      </c>
      <c r="E34" s="16" t="s">
        <v>15</v>
      </c>
      <c r="F34" s="17" t="n">
        <f aca="false">F35*1.2</f>
        <v>24</v>
      </c>
      <c r="G34" s="17"/>
      <c r="H34" s="17"/>
      <c r="I34" s="17" t="n">
        <f aca="false">I35*1.2</f>
        <v>44.4</v>
      </c>
      <c r="J34" s="17"/>
    </row>
    <row r="35" customFormat="false" ht="14.25" hidden="false" customHeight="true" outlineLevel="0" collapsed="false">
      <c r="B35" s="12"/>
      <c r="C35" s="12"/>
      <c r="D35" s="18" t="n">
        <v>2</v>
      </c>
      <c r="E35" s="16"/>
      <c r="F35" s="19" t="n">
        <v>20</v>
      </c>
      <c r="G35" s="19"/>
      <c r="H35" s="19"/>
      <c r="I35" s="19" t="n">
        <v>37</v>
      </c>
      <c r="J35" s="19"/>
    </row>
    <row r="36" customFormat="false" ht="15" hidden="false" customHeight="false" outlineLevel="0" collapsed="false">
      <c r="B36" s="12"/>
      <c r="C36" s="12"/>
      <c r="D36" s="20" t="n">
        <v>3</v>
      </c>
      <c r="E36" s="16"/>
      <c r="F36" s="21" t="n">
        <f aca="false">F35*0.8</f>
        <v>16</v>
      </c>
      <c r="G36" s="21"/>
      <c r="H36" s="21"/>
      <c r="I36" s="21" t="n">
        <f aca="false">I35*0.8</f>
        <v>29.6</v>
      </c>
      <c r="J36" s="21"/>
    </row>
    <row r="37" customFormat="false" ht="14.25" hidden="false" customHeight="false" outlineLevel="0" collapsed="false">
      <c r="B37" s="12"/>
      <c r="C37" s="12"/>
      <c r="D37" s="15" t="n">
        <v>1</v>
      </c>
      <c r="E37" s="13" t="s">
        <v>16</v>
      </c>
      <c r="F37" s="17" t="n">
        <f aca="false">F38*1.2</f>
        <v>28.8</v>
      </c>
      <c r="G37" s="17"/>
      <c r="H37" s="17"/>
      <c r="I37" s="17" t="n">
        <f aca="false">I38*1.2</f>
        <v>52.8</v>
      </c>
      <c r="J37" s="17"/>
    </row>
    <row r="38" customFormat="false" ht="14.25" hidden="false" customHeight="false" outlineLevel="0" collapsed="false">
      <c r="B38" s="12"/>
      <c r="C38" s="12"/>
      <c r="D38" s="18" t="n">
        <v>2</v>
      </c>
      <c r="E38" s="13"/>
      <c r="F38" s="19" t="n">
        <v>24</v>
      </c>
      <c r="G38" s="19"/>
      <c r="H38" s="19"/>
      <c r="I38" s="19" t="n">
        <v>44</v>
      </c>
      <c r="J38" s="19"/>
    </row>
    <row r="39" customFormat="false" ht="15" hidden="false" customHeight="false" outlineLevel="0" collapsed="false">
      <c r="B39" s="12"/>
      <c r="C39" s="12"/>
      <c r="D39" s="20" t="n">
        <v>3</v>
      </c>
      <c r="E39" s="13"/>
      <c r="F39" s="21" t="n">
        <f aca="false">F38*0.8</f>
        <v>19.2</v>
      </c>
      <c r="G39" s="21"/>
      <c r="H39" s="21"/>
      <c r="I39" s="21" t="n">
        <f aca="false">I38*0.8</f>
        <v>35.2</v>
      </c>
      <c r="J39" s="21"/>
    </row>
    <row r="40" customFormat="false" ht="14.25" hidden="false" customHeight="false" outlineLevel="0" collapsed="false">
      <c r="B40" s="12"/>
      <c r="C40" s="12"/>
      <c r="D40" s="15" t="n">
        <v>1</v>
      </c>
      <c r="E40" s="13" t="s">
        <v>17</v>
      </c>
      <c r="F40" s="17" t="n">
        <f aca="false">F41*1.2</f>
        <v>36</v>
      </c>
      <c r="G40" s="17"/>
      <c r="H40" s="17"/>
      <c r="I40" s="17" t="n">
        <f aca="false">I41*1.2</f>
        <v>60</v>
      </c>
      <c r="J40" s="17"/>
    </row>
    <row r="41" customFormat="false" ht="14.25" hidden="false" customHeight="false" outlineLevel="0" collapsed="false">
      <c r="B41" s="12"/>
      <c r="C41" s="12"/>
      <c r="D41" s="18" t="n">
        <v>2</v>
      </c>
      <c r="E41" s="13"/>
      <c r="F41" s="19" t="n">
        <v>30</v>
      </c>
      <c r="G41" s="19"/>
      <c r="H41" s="19"/>
      <c r="I41" s="19" t="n">
        <v>50</v>
      </c>
      <c r="J41" s="19"/>
    </row>
    <row r="42" customFormat="false" ht="15" hidden="false" customHeight="false" outlineLevel="0" collapsed="false">
      <c r="B42" s="12"/>
      <c r="C42" s="12"/>
      <c r="D42" s="20" t="n">
        <v>3</v>
      </c>
      <c r="E42" s="13"/>
      <c r="F42" s="21" t="n">
        <f aca="false">F41*0.8</f>
        <v>24</v>
      </c>
      <c r="G42" s="21"/>
      <c r="H42" s="21"/>
      <c r="I42" s="21" t="n">
        <f aca="false">I41*0.8</f>
        <v>40</v>
      </c>
      <c r="J42" s="21"/>
    </row>
    <row r="43" customFormat="false" ht="14.25" hidden="false" customHeight="false" outlineLevel="0" collapsed="false">
      <c r="B43" s="22"/>
      <c r="C43" s="22"/>
      <c r="D43" s="22"/>
      <c r="E43" s="22"/>
      <c r="F43" s="23"/>
      <c r="G43" s="23"/>
      <c r="H43" s="23"/>
    </row>
    <row r="45" customFormat="false" ht="12.75" hidden="false" customHeight="false" outlineLevel="0" collapsed="false">
      <c r="B45" s="24" t="s">
        <v>20</v>
      </c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true" outlineLevel="0" collapsed="false">
      <c r="B46" s="25" t="s">
        <v>21</v>
      </c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4.25" hidden="false" customHeight="true" outlineLevel="0" collapsed="false">
      <c r="B49" s="27" t="s">
        <v>22</v>
      </c>
      <c r="C49" s="27"/>
      <c r="D49" s="27"/>
      <c r="E49" s="27"/>
      <c r="F49" s="27"/>
      <c r="G49" s="27"/>
      <c r="H49" s="27"/>
      <c r="I49" s="27"/>
      <c r="J49" s="27"/>
      <c r="K49" s="28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8"/>
    </row>
    <row r="51" customFormat="false" ht="32.2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8"/>
    </row>
    <row r="52" customFormat="false" ht="12.75" hidden="false" customHeight="false" outlineLevel="0" collapsed="false">
      <c r="E52" s="29"/>
    </row>
  </sheetData>
  <mergeCells count="80">
    <mergeCell ref="B3:J3"/>
    <mergeCell ref="B5:J5"/>
    <mergeCell ref="B6:J6"/>
    <mergeCell ref="B8:J8"/>
    <mergeCell ref="B9:H9"/>
    <mergeCell ref="B10:J10"/>
    <mergeCell ref="B13:C15"/>
    <mergeCell ref="D13:D15"/>
    <mergeCell ref="E13:E15"/>
    <mergeCell ref="F13:J14"/>
    <mergeCell ref="F15:H15"/>
    <mergeCell ref="I15:J15"/>
    <mergeCell ref="B16:C24"/>
    <mergeCell ref="E16:E18"/>
    <mergeCell ref="F16:H16"/>
    <mergeCell ref="I16:J16"/>
    <mergeCell ref="F17:H17"/>
    <mergeCell ref="I17:J17"/>
    <mergeCell ref="F18:H18"/>
    <mergeCell ref="I18:J18"/>
    <mergeCell ref="E19:E21"/>
    <mergeCell ref="F19:H19"/>
    <mergeCell ref="I19:J19"/>
    <mergeCell ref="F20:H20"/>
    <mergeCell ref="I20:J20"/>
    <mergeCell ref="F21:H21"/>
    <mergeCell ref="I21:J21"/>
    <mergeCell ref="E22:E24"/>
    <mergeCell ref="F22:H22"/>
    <mergeCell ref="I22:J22"/>
    <mergeCell ref="F23:H23"/>
    <mergeCell ref="I23:J23"/>
    <mergeCell ref="F24:H24"/>
    <mergeCell ref="I24:J24"/>
    <mergeCell ref="B25:C33"/>
    <mergeCell ref="E25:E27"/>
    <mergeCell ref="F25:H25"/>
    <mergeCell ref="I25:J25"/>
    <mergeCell ref="F26:H26"/>
    <mergeCell ref="I26:J26"/>
    <mergeCell ref="F27:H27"/>
    <mergeCell ref="I27:J27"/>
    <mergeCell ref="E28:E30"/>
    <mergeCell ref="F28:H28"/>
    <mergeCell ref="I28:J28"/>
    <mergeCell ref="F29:H29"/>
    <mergeCell ref="I29:J29"/>
    <mergeCell ref="F30:H30"/>
    <mergeCell ref="I30:J30"/>
    <mergeCell ref="E31:E33"/>
    <mergeCell ref="F31:H31"/>
    <mergeCell ref="I31:J31"/>
    <mergeCell ref="F32:H32"/>
    <mergeCell ref="I32:J32"/>
    <mergeCell ref="F33:H33"/>
    <mergeCell ref="I33:J33"/>
    <mergeCell ref="B34:C42"/>
    <mergeCell ref="E34:E36"/>
    <mergeCell ref="F34:H34"/>
    <mergeCell ref="I34:J34"/>
    <mergeCell ref="F35:H35"/>
    <mergeCell ref="I35:J35"/>
    <mergeCell ref="F36:H36"/>
    <mergeCell ref="I36:J36"/>
    <mergeCell ref="E37:E39"/>
    <mergeCell ref="F37:H37"/>
    <mergeCell ref="I37:J37"/>
    <mergeCell ref="F38:H38"/>
    <mergeCell ref="I38:J38"/>
    <mergeCell ref="F39:H39"/>
    <mergeCell ref="I39:J39"/>
    <mergeCell ref="E40:E42"/>
    <mergeCell ref="F40:H40"/>
    <mergeCell ref="I40:J40"/>
    <mergeCell ref="F41:H41"/>
    <mergeCell ref="I41:J41"/>
    <mergeCell ref="F42:H42"/>
    <mergeCell ref="I42:J42"/>
    <mergeCell ref="B46:J47"/>
    <mergeCell ref="B49:J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8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9" width="18.7"/>
    <col collapsed="false" customWidth="true" hidden="false" outlineLevel="0" max="4" min="4" style="9" width="32.85"/>
    <col collapsed="false" customWidth="true" hidden="false" outlineLevel="0" max="5" min="5" style="9" width="39.41"/>
    <col collapsed="false" customWidth="true" hidden="false" outlineLevel="0" max="6" min="6" style="9" width="16.28"/>
    <col collapsed="false" customWidth="true" hidden="false" outlineLevel="0" max="7" min="7" style="8" width="9.14"/>
    <col collapsed="false" customWidth="true" hidden="false" outlineLevel="0" max="8" min="8" style="8" width="8.14"/>
    <col collapsed="false" customWidth="true" hidden="false" outlineLevel="0" max="10" min="9" style="8" width="9.14"/>
  </cols>
  <sheetData>
    <row r="2" s="9" customFormat="true" ht="18" hidden="false" customHeight="false" outlineLevel="0" collapsed="false">
      <c r="A2" s="0"/>
      <c r="B2" s="8"/>
      <c r="C2" s="1" t="s">
        <v>92</v>
      </c>
      <c r="D2" s="1"/>
      <c r="E2" s="1"/>
      <c r="G2" s="8"/>
      <c r="H2" s="8"/>
      <c r="I2" s="8"/>
      <c r="J2" s="8"/>
    </row>
    <row r="4" s="9" customFormat="true" ht="18" hidden="false" customHeight="false" outlineLevel="0" collapsed="false">
      <c r="A4" s="0"/>
      <c r="B4" s="8"/>
      <c r="C4" s="9" t="s">
        <v>83</v>
      </c>
      <c r="G4" s="8"/>
      <c r="H4" s="8"/>
      <c r="I4" s="8"/>
      <c r="J4" s="8"/>
    </row>
    <row r="5" s="9" customFormat="true" ht="18" hidden="false" customHeight="false" outlineLevel="0" collapsed="false">
      <c r="A5" s="0"/>
      <c r="B5" s="8"/>
      <c r="C5" s="9" t="s">
        <v>93</v>
      </c>
      <c r="G5" s="8"/>
      <c r="H5" s="8"/>
      <c r="I5" s="8"/>
      <c r="J5" s="8"/>
    </row>
    <row r="7" s="9" customFormat="true" ht="18" hidden="false" customHeight="false" outlineLevel="0" collapsed="false">
      <c r="A7" s="0"/>
      <c r="B7" s="8"/>
      <c r="D7" s="54"/>
      <c r="E7" s="54"/>
      <c r="G7" s="8"/>
      <c r="H7" s="8"/>
      <c r="I7" s="8"/>
      <c r="J7" s="8"/>
    </row>
    <row r="8" s="9" customFormat="true" ht="18" hidden="false" customHeight="false" outlineLevel="0" collapsed="false">
      <c r="A8" s="0"/>
      <c r="B8" s="8"/>
      <c r="C8" s="54" t="s">
        <v>85</v>
      </c>
      <c r="D8" s="54"/>
      <c r="E8" s="54" t="s">
        <v>59</v>
      </c>
      <c r="G8" s="8"/>
      <c r="H8" s="8"/>
      <c r="I8" s="8"/>
      <c r="J8" s="8"/>
    </row>
    <row r="10" s="9" customFormat="true" ht="36" hidden="false" customHeight="true" outlineLevel="0" collapsed="false">
      <c r="A10" s="0"/>
      <c r="B10" s="8"/>
      <c r="C10" s="36" t="s">
        <v>8</v>
      </c>
      <c r="D10" s="36"/>
      <c r="E10" s="36" t="s">
        <v>94</v>
      </c>
      <c r="G10" s="8"/>
      <c r="H10" s="8"/>
      <c r="I10" s="8"/>
      <c r="J10" s="8"/>
    </row>
    <row r="11" s="9" customFormat="true" ht="18" hidden="false" customHeight="false" outlineLevel="0" collapsed="false">
      <c r="A11" s="0"/>
      <c r="B11" s="8"/>
      <c r="C11" s="69" t="s">
        <v>87</v>
      </c>
      <c r="D11" s="69"/>
      <c r="E11" s="69"/>
      <c r="G11" s="8"/>
      <c r="H11" s="8"/>
      <c r="I11" s="8"/>
      <c r="J11" s="8"/>
    </row>
    <row r="12" s="9" customFormat="true" ht="18" hidden="false" customHeight="false" outlineLevel="0" collapsed="false">
      <c r="A12" s="0"/>
      <c r="B12" s="8"/>
      <c r="C12" s="69" t="s">
        <v>88</v>
      </c>
      <c r="D12" s="69"/>
      <c r="E12" s="79" t="n">
        <v>310</v>
      </c>
      <c r="G12" s="8"/>
      <c r="H12" s="8"/>
      <c r="I12" s="8"/>
      <c r="J12" s="8"/>
    </row>
    <row r="13" s="9" customFormat="true" ht="18" hidden="false" customHeight="true" outlineLevel="0" collapsed="false">
      <c r="A13" s="0"/>
      <c r="B13" s="8"/>
      <c r="C13" s="69" t="s">
        <v>89</v>
      </c>
      <c r="D13" s="69"/>
      <c r="E13" s="79" t="n">
        <v>320</v>
      </c>
      <c r="G13" s="8"/>
      <c r="H13" s="8"/>
      <c r="I13" s="8"/>
      <c r="J13" s="8"/>
    </row>
    <row r="14" s="9" customFormat="true" ht="18" hidden="false" customHeight="true" outlineLevel="0" collapsed="false">
      <c r="A14" s="0"/>
      <c r="B14" s="8"/>
      <c r="C14" s="69" t="s">
        <v>90</v>
      </c>
      <c r="D14" s="69"/>
      <c r="E14" s="79" t="n">
        <v>300</v>
      </c>
      <c r="G14" s="8"/>
      <c r="H14" s="8"/>
      <c r="I14" s="8"/>
      <c r="J14" s="8"/>
    </row>
    <row r="15" s="9" customFormat="true" ht="18" hidden="false" customHeight="true" outlineLevel="0" collapsed="false">
      <c r="A15" s="0"/>
      <c r="B15" s="8"/>
      <c r="C15" s="69" t="s">
        <v>91</v>
      </c>
      <c r="D15" s="69"/>
      <c r="E15" s="69"/>
      <c r="G15" s="8"/>
      <c r="H15" s="8"/>
      <c r="I15" s="8"/>
      <c r="J15" s="8"/>
    </row>
    <row r="16" s="9" customFormat="true" ht="18" hidden="false" customHeight="true" outlineLevel="0" collapsed="false">
      <c r="A16" s="0"/>
      <c r="B16" s="8"/>
      <c r="C16" s="69" t="s">
        <v>88</v>
      </c>
      <c r="D16" s="69"/>
      <c r="E16" s="79" t="n">
        <v>290</v>
      </c>
      <c r="G16" s="8"/>
      <c r="H16" s="8"/>
      <c r="I16" s="8"/>
      <c r="J16" s="8"/>
    </row>
  </sheetData>
  <mergeCells count="8">
    <mergeCell ref="C2:E2"/>
    <mergeCell ref="C10:D10"/>
    <mergeCell ref="C11:E11"/>
    <mergeCell ref="C12:D12"/>
    <mergeCell ref="C13:D13"/>
    <mergeCell ref="C14:D14"/>
    <mergeCell ref="C15:E15"/>
    <mergeCell ref="C16:D16"/>
  </mergeCells>
  <printOptions headings="false" gridLines="false" gridLinesSet="true" horizontalCentered="false" verticalCentered="false"/>
  <pageMargins left="0.579861111111111" right="0.196527777777778" top="1.27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0.85"/>
    <col collapsed="false" customWidth="true" hidden="false" outlineLevel="0" max="3" min="3" style="44" width="40.13"/>
    <col collapsed="false" customWidth="true" hidden="false" outlineLevel="0" max="4" min="4" style="44" width="51.42"/>
    <col collapsed="false" customWidth="true" hidden="false" outlineLevel="0" max="5" min="5" style="44" width="25.28"/>
    <col collapsed="false" customWidth="false" hidden="false" outlineLevel="0" max="257" min="6" style="44" width="9.14"/>
  </cols>
  <sheetData>
    <row r="1" customFormat="false" ht="20.25" hidden="false" customHeight="false" outlineLevel="0" collapsed="false">
      <c r="B1" s="45"/>
      <c r="C1" s="45"/>
      <c r="D1" s="45"/>
      <c r="E1" s="45"/>
    </row>
    <row r="2" customFormat="false" ht="23.25" hidden="false" customHeight="false" outlineLevel="0" collapsed="false">
      <c r="B2" s="80" t="s">
        <v>95</v>
      </c>
      <c r="C2" s="80"/>
      <c r="D2" s="80"/>
      <c r="E2" s="81"/>
    </row>
    <row r="3" customFormat="false" ht="23.25" hidden="false" customHeight="false" outlineLevel="0" collapsed="false">
      <c r="B3" s="82"/>
      <c r="C3" s="82"/>
      <c r="D3" s="82"/>
      <c r="E3" s="83"/>
    </row>
    <row r="4" customFormat="false" ht="23.25" hidden="false" customHeight="false" outlineLevel="0" collapsed="false">
      <c r="B4" s="84" t="s">
        <v>96</v>
      </c>
      <c r="C4" s="84"/>
      <c r="D4" s="84"/>
      <c r="E4" s="83"/>
    </row>
    <row r="5" customFormat="false" ht="39" hidden="false" customHeight="true" outlineLevel="0" collapsed="false">
      <c r="B5" s="84" t="s">
        <v>97</v>
      </c>
      <c r="C5" s="84"/>
      <c r="D5" s="84"/>
      <c r="E5" s="85"/>
    </row>
    <row r="6" customFormat="false" ht="23.25" hidden="false" customHeight="false" outlineLevel="0" collapsed="false">
      <c r="B6" s="82"/>
      <c r="C6" s="82"/>
      <c r="D6" s="82"/>
      <c r="E6" s="83"/>
    </row>
    <row r="7" customFormat="false" ht="23.25" hidden="false" customHeight="false" outlineLevel="0" collapsed="false">
      <c r="B7" s="86" t="s">
        <v>98</v>
      </c>
      <c r="C7" s="86"/>
      <c r="D7" s="86" t="s">
        <v>99</v>
      </c>
      <c r="E7" s="83"/>
    </row>
    <row r="8" customFormat="false" ht="24" hidden="false" customHeight="false" outlineLevel="0" collapsed="false">
      <c r="B8" s="82"/>
      <c r="C8" s="82"/>
      <c r="D8" s="82"/>
      <c r="E8" s="83"/>
    </row>
    <row r="9" customFormat="false" ht="55.5" hidden="false" customHeight="true" outlineLevel="0" collapsed="false">
      <c r="B9" s="87" t="s">
        <v>8</v>
      </c>
      <c r="C9" s="88" t="s">
        <v>100</v>
      </c>
      <c r="D9" s="89" t="s">
        <v>11</v>
      </c>
      <c r="E9" s="85"/>
    </row>
    <row r="10" customFormat="false" ht="35.25" hidden="false" customHeight="true" outlineLevel="0" collapsed="false">
      <c r="B10" s="90" t="s">
        <v>101</v>
      </c>
      <c r="C10" s="91" t="s">
        <v>102</v>
      </c>
      <c r="D10" s="92" t="n">
        <v>12</v>
      </c>
      <c r="E10" s="83"/>
    </row>
    <row r="11" customFormat="false" ht="54.75" hidden="false" customHeight="true" outlineLevel="0" collapsed="false">
      <c r="B11" s="90" t="s">
        <v>103</v>
      </c>
      <c r="C11" s="91" t="s">
        <v>102</v>
      </c>
      <c r="D11" s="92" t="n">
        <v>11</v>
      </c>
      <c r="E11" s="93"/>
    </row>
    <row r="12" customFormat="false" ht="39.75" hidden="false" customHeight="true" outlineLevel="0" collapsed="false">
      <c r="B12" s="94" t="s">
        <v>104</v>
      </c>
      <c r="C12" s="95" t="s">
        <v>102</v>
      </c>
      <c r="D12" s="96" t="n">
        <v>10</v>
      </c>
      <c r="E12" s="93"/>
    </row>
    <row r="13" customFormat="false" ht="33" hidden="false" customHeight="true" outlineLevel="0" collapsed="false">
      <c r="B13" s="97"/>
      <c r="C13" s="98"/>
      <c r="D13" s="98"/>
      <c r="E13" s="98"/>
    </row>
    <row r="14" customFormat="false" ht="18.75" hidden="true" customHeight="true" outlineLevel="0" collapsed="false">
      <c r="B14" s="93"/>
      <c r="C14" s="99"/>
      <c r="D14" s="99"/>
      <c r="E14" s="100"/>
    </row>
    <row r="15" customFormat="false" ht="20.25" hidden="false" customHeight="false" outlineLevel="0" collapsed="false">
      <c r="B15" s="83"/>
      <c r="C15" s="83"/>
      <c r="D15" s="83"/>
      <c r="E15" s="83"/>
    </row>
    <row r="16" customFormat="false" ht="20.25" hidden="false" customHeight="false" outlineLevel="0" collapsed="false">
      <c r="B16" s="83"/>
      <c r="C16" s="83"/>
      <c r="D16" s="83"/>
      <c r="E16" s="83"/>
    </row>
  </sheetData>
  <mergeCells count="3">
    <mergeCell ref="B2:D2"/>
    <mergeCell ref="B4:D4"/>
    <mergeCell ref="B5:D5"/>
  </mergeCells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C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101" width="10.41"/>
    <col collapsed="false" customWidth="true" hidden="false" outlineLevel="0" max="3" min="3" style="102" width="18.7"/>
    <col collapsed="false" customWidth="true" hidden="false" outlineLevel="0" max="4" min="4" style="102" width="37.56"/>
    <col collapsed="false" customWidth="true" hidden="false" outlineLevel="0" max="5" min="5" style="102" width="16.13"/>
    <col collapsed="false" customWidth="true" hidden="false" outlineLevel="0" max="6" min="6" style="102" width="17.28"/>
    <col collapsed="false" customWidth="true" hidden="false" outlineLevel="0" max="7" min="7" style="101" width="16.99"/>
    <col collapsed="false" customWidth="false" hidden="false" outlineLevel="0" max="8" min="8" style="101" width="9.14"/>
    <col collapsed="false" customWidth="false" hidden="false" outlineLevel="0" max="257" min="9" style="44" width="9.14"/>
  </cols>
  <sheetData>
    <row r="1" s="101" customFormat="true" ht="15" hidden="false" customHeight="false" outlineLevel="0" collapsed="false">
      <c r="C1" s="102"/>
      <c r="D1" s="102"/>
      <c r="E1" s="102"/>
      <c r="F1" s="103"/>
      <c r="G1" s="103"/>
    </row>
    <row r="2" s="101" customFormat="true" ht="15" hidden="false" customHeight="true" outlineLevel="0" collapsed="false">
      <c r="C2" s="104" t="s">
        <v>105</v>
      </c>
      <c r="D2" s="104"/>
      <c r="E2" s="104"/>
      <c r="F2" s="104"/>
      <c r="G2" s="104"/>
    </row>
    <row r="4" s="101" customFormat="true" ht="15" hidden="false" customHeight="false" outlineLevel="0" collapsed="false">
      <c r="C4" s="105" t="s">
        <v>106</v>
      </c>
      <c r="D4" s="105"/>
      <c r="E4" s="105"/>
      <c r="F4" s="105"/>
      <c r="G4" s="105"/>
    </row>
    <row r="5" s="101" customFormat="true" ht="15" hidden="false" customHeight="false" outlineLevel="0" collapsed="false">
      <c r="C5" s="106"/>
      <c r="D5" s="106"/>
      <c r="E5" s="106"/>
      <c r="F5" s="106"/>
      <c r="G5" s="106"/>
    </row>
    <row r="6" s="101" customFormat="true" ht="15.75" hidden="false" customHeight="false" outlineLevel="0" collapsed="false">
      <c r="C6" s="107" t="s">
        <v>107</v>
      </c>
      <c r="D6" s="107"/>
      <c r="E6" s="102"/>
      <c r="F6" s="108"/>
    </row>
    <row r="7" s="101" customFormat="true" ht="45.75" hidden="false" customHeight="true" outlineLevel="0" collapsed="false">
      <c r="C7" s="109" t="s">
        <v>108</v>
      </c>
      <c r="D7" s="109"/>
      <c r="E7" s="110" t="s">
        <v>109</v>
      </c>
      <c r="F7" s="111" t="s">
        <v>110</v>
      </c>
      <c r="G7" s="112" t="s">
        <v>111</v>
      </c>
    </row>
    <row r="8" s="101" customFormat="true" ht="15.75" hidden="false" customHeight="true" outlineLevel="0" collapsed="false">
      <c r="C8" s="113" t="s">
        <v>112</v>
      </c>
      <c r="D8" s="113"/>
      <c r="E8" s="113"/>
      <c r="F8" s="113"/>
      <c r="G8" s="113"/>
    </row>
    <row r="9" s="101" customFormat="true" ht="15" hidden="false" customHeight="false" outlineLevel="0" collapsed="false">
      <c r="C9" s="114" t="s">
        <v>113</v>
      </c>
      <c r="D9" s="114"/>
      <c r="E9" s="115" t="s">
        <v>114</v>
      </c>
      <c r="F9" s="116" t="n">
        <v>1.2</v>
      </c>
      <c r="G9" s="117" t="n">
        <f aca="false">F9*1.2</f>
        <v>1.44</v>
      </c>
    </row>
    <row r="10" s="101" customFormat="true" ht="15" hidden="false" customHeight="false" outlineLevel="0" collapsed="false">
      <c r="C10" s="114"/>
      <c r="D10" s="114"/>
      <c r="E10" s="118" t="s">
        <v>115</v>
      </c>
      <c r="F10" s="116" t="n">
        <v>23</v>
      </c>
      <c r="G10" s="117" t="n">
        <f aca="false">F10*1.2</f>
        <v>27.6</v>
      </c>
    </row>
    <row r="11" s="101" customFormat="true" ht="15" hidden="false" customHeight="false" outlineLevel="0" collapsed="false">
      <c r="C11" s="114" t="s">
        <v>116</v>
      </c>
      <c r="D11" s="114"/>
      <c r="E11" s="115" t="s">
        <v>114</v>
      </c>
      <c r="F11" s="116" t="n">
        <v>0.95</v>
      </c>
      <c r="G11" s="117" t="n">
        <f aca="false">F11*1.2</f>
        <v>1.14</v>
      </c>
    </row>
    <row r="12" s="101" customFormat="true" ht="15" hidden="false" customHeight="false" outlineLevel="0" collapsed="false">
      <c r="C12" s="114"/>
      <c r="D12" s="114"/>
      <c r="E12" s="118" t="s">
        <v>115</v>
      </c>
      <c r="F12" s="116" t="n">
        <v>20</v>
      </c>
      <c r="G12" s="117" t="n">
        <f aca="false">F12*1.2</f>
        <v>24</v>
      </c>
    </row>
    <row r="13" s="101" customFormat="true" ht="15" hidden="false" customHeight="false" outlineLevel="0" collapsed="false">
      <c r="C13" s="114" t="s">
        <v>117</v>
      </c>
      <c r="D13" s="114"/>
      <c r="E13" s="115" t="s">
        <v>114</v>
      </c>
      <c r="F13" s="116" t="n">
        <v>1.35</v>
      </c>
      <c r="G13" s="117" t="n">
        <f aca="false">F13*1.2</f>
        <v>1.62</v>
      </c>
    </row>
    <row r="14" s="101" customFormat="true" ht="15" hidden="false" customHeight="false" outlineLevel="0" collapsed="false">
      <c r="C14" s="114"/>
      <c r="D14" s="114"/>
      <c r="E14" s="118" t="s">
        <v>115</v>
      </c>
      <c r="F14" s="116" t="n">
        <v>47</v>
      </c>
      <c r="G14" s="117" t="n">
        <f aca="false">F14*1.2</f>
        <v>56.4</v>
      </c>
    </row>
    <row r="15" s="101" customFormat="true" ht="15" hidden="false" customHeight="false" outlineLevel="0" collapsed="false">
      <c r="C15" s="114" t="s">
        <v>118</v>
      </c>
      <c r="D15" s="114"/>
      <c r="E15" s="115" t="s">
        <v>114</v>
      </c>
      <c r="F15" s="116" t="n">
        <v>1.65</v>
      </c>
      <c r="G15" s="117" t="n">
        <f aca="false">F15*1.2</f>
        <v>1.98</v>
      </c>
    </row>
    <row r="16" s="101" customFormat="true" ht="15" hidden="false" customHeight="false" outlineLevel="0" collapsed="false">
      <c r="C16" s="114"/>
      <c r="D16" s="114"/>
      <c r="E16" s="118" t="s">
        <v>115</v>
      </c>
      <c r="F16" s="116" t="n">
        <v>15</v>
      </c>
      <c r="G16" s="117" t="n">
        <f aca="false">F16*1.2</f>
        <v>18</v>
      </c>
    </row>
    <row r="17" s="101" customFormat="true" ht="15" hidden="false" customHeight="false" outlineLevel="0" collapsed="false">
      <c r="C17" s="114" t="s">
        <v>119</v>
      </c>
      <c r="D17" s="114"/>
      <c r="E17" s="115" t="s">
        <v>114</v>
      </c>
      <c r="F17" s="116" t="n">
        <v>1.25</v>
      </c>
      <c r="G17" s="117" t="n">
        <f aca="false">F17*1.2</f>
        <v>1.5</v>
      </c>
    </row>
    <row r="18" s="101" customFormat="true" ht="15" hidden="false" customHeight="false" outlineLevel="0" collapsed="false">
      <c r="C18" s="114"/>
      <c r="D18" s="114"/>
      <c r="E18" s="118" t="s">
        <v>115</v>
      </c>
      <c r="F18" s="116" t="n">
        <v>14</v>
      </c>
      <c r="G18" s="117" t="n">
        <f aca="false">F18*1.2</f>
        <v>16.8</v>
      </c>
    </row>
    <row r="19" s="101" customFormat="true" ht="15" hidden="false" customHeight="false" outlineLevel="0" collapsed="false">
      <c r="C19" s="114" t="s">
        <v>120</v>
      </c>
      <c r="D19" s="114"/>
      <c r="E19" s="115" t="s">
        <v>114</v>
      </c>
      <c r="F19" s="116" t="n">
        <v>1</v>
      </c>
      <c r="G19" s="117" t="n">
        <f aca="false">F19*1.2</f>
        <v>1.2</v>
      </c>
    </row>
    <row r="20" s="101" customFormat="true" ht="15" hidden="false" customHeight="false" outlineLevel="0" collapsed="false">
      <c r="C20" s="114"/>
      <c r="D20" s="114"/>
      <c r="E20" s="118" t="s">
        <v>115</v>
      </c>
      <c r="F20" s="116" t="n">
        <v>12</v>
      </c>
      <c r="G20" s="117" t="n">
        <f aca="false">F20*1.2</f>
        <v>14.4</v>
      </c>
    </row>
    <row r="21" s="101" customFormat="true" ht="15" hidden="false" customHeight="false" outlineLevel="0" collapsed="false">
      <c r="C21" s="114" t="s">
        <v>121</v>
      </c>
      <c r="D21" s="114"/>
      <c r="E21" s="115" t="s">
        <v>114</v>
      </c>
      <c r="F21" s="116" t="n">
        <v>1</v>
      </c>
      <c r="G21" s="117" t="n">
        <f aca="false">F21*1.2</f>
        <v>1.2</v>
      </c>
    </row>
    <row r="22" s="101" customFormat="true" ht="15" hidden="false" customHeight="false" outlineLevel="0" collapsed="false">
      <c r="C22" s="114"/>
      <c r="D22" s="114"/>
      <c r="E22" s="118" t="s">
        <v>115</v>
      </c>
      <c r="F22" s="116" t="n">
        <v>18.5</v>
      </c>
      <c r="G22" s="117" t="n">
        <f aca="false">F22*1.2</f>
        <v>22.2</v>
      </c>
    </row>
    <row r="23" s="101" customFormat="true" ht="15" hidden="false" customHeight="false" outlineLevel="0" collapsed="false">
      <c r="C23" s="114" t="s">
        <v>122</v>
      </c>
      <c r="D23" s="114"/>
      <c r="E23" s="115" t="s">
        <v>114</v>
      </c>
      <c r="F23" s="116" t="n">
        <v>1.2</v>
      </c>
      <c r="G23" s="117" t="n">
        <f aca="false">F23*1.2</f>
        <v>1.44</v>
      </c>
    </row>
    <row r="24" s="101" customFormat="true" ht="15" hidden="false" customHeight="false" outlineLevel="0" collapsed="false">
      <c r="C24" s="114"/>
      <c r="D24" s="114"/>
      <c r="E24" s="118" t="s">
        <v>115</v>
      </c>
      <c r="F24" s="116" t="n">
        <v>11.5</v>
      </c>
      <c r="G24" s="117" t="n">
        <f aca="false">F24*1.2</f>
        <v>13.8</v>
      </c>
    </row>
    <row r="25" s="101" customFormat="true" ht="15" hidden="false" customHeight="false" outlineLevel="0" collapsed="false">
      <c r="C25" s="114" t="s">
        <v>123</v>
      </c>
      <c r="D25" s="114"/>
      <c r="E25" s="115" t="s">
        <v>114</v>
      </c>
      <c r="F25" s="116" t="n">
        <v>1</v>
      </c>
      <c r="G25" s="117" t="n">
        <f aca="false">F25*1.2</f>
        <v>1.2</v>
      </c>
    </row>
    <row r="26" s="101" customFormat="true" ht="15" hidden="false" customHeight="false" outlineLevel="0" collapsed="false">
      <c r="C26" s="114"/>
      <c r="D26" s="114"/>
      <c r="E26" s="118" t="s">
        <v>115</v>
      </c>
      <c r="F26" s="116" t="n">
        <v>11.5</v>
      </c>
      <c r="G26" s="117" t="n">
        <f aca="false">F26*1.2</f>
        <v>13.8</v>
      </c>
    </row>
    <row r="27" s="101" customFormat="true" ht="15" hidden="false" customHeight="false" outlineLevel="0" collapsed="false">
      <c r="C27" s="114" t="s">
        <v>124</v>
      </c>
      <c r="D27" s="114"/>
      <c r="E27" s="115" t="s">
        <v>114</v>
      </c>
      <c r="F27" s="116" t="n">
        <v>0.9</v>
      </c>
      <c r="G27" s="117" t="n">
        <f aca="false">F27*1.2</f>
        <v>1.08</v>
      </c>
    </row>
    <row r="28" s="101" customFormat="true" ht="15" hidden="false" customHeight="false" outlineLevel="0" collapsed="false">
      <c r="C28" s="114"/>
      <c r="D28" s="114"/>
      <c r="E28" s="118" t="s">
        <v>115</v>
      </c>
      <c r="F28" s="116" t="n">
        <v>8</v>
      </c>
      <c r="G28" s="117" t="n">
        <f aca="false">F28*1.2</f>
        <v>9.6</v>
      </c>
    </row>
    <row r="29" s="101" customFormat="true" ht="15" hidden="false" customHeight="false" outlineLevel="0" collapsed="false">
      <c r="C29" s="114" t="s">
        <v>125</v>
      </c>
      <c r="D29" s="114"/>
      <c r="E29" s="115" t="s">
        <v>114</v>
      </c>
      <c r="F29" s="119" t="n">
        <v>0.75</v>
      </c>
      <c r="G29" s="117" t="n">
        <f aca="false">F29*1.2</f>
        <v>0.9</v>
      </c>
    </row>
    <row r="30" s="101" customFormat="true" ht="15" hidden="false" customHeight="false" outlineLevel="0" collapsed="false">
      <c r="C30" s="114"/>
      <c r="D30" s="114"/>
      <c r="E30" s="118" t="s">
        <v>115</v>
      </c>
      <c r="F30" s="119" t="n">
        <v>9</v>
      </c>
      <c r="G30" s="117" t="n">
        <f aca="false">F30*1.2</f>
        <v>10.8</v>
      </c>
    </row>
    <row r="31" s="101" customFormat="true" ht="15" hidden="false" customHeight="false" outlineLevel="0" collapsed="false">
      <c r="C31" s="114" t="s">
        <v>126</v>
      </c>
      <c r="D31" s="114"/>
      <c r="E31" s="115" t="s">
        <v>114</v>
      </c>
      <c r="F31" s="119" t="n">
        <v>1.85</v>
      </c>
      <c r="G31" s="117" t="n">
        <f aca="false">F31*1.2</f>
        <v>2.22</v>
      </c>
    </row>
    <row r="32" s="101" customFormat="true" ht="15" hidden="false" customHeight="false" outlineLevel="0" collapsed="false">
      <c r="C32" s="114"/>
      <c r="D32" s="114"/>
      <c r="E32" s="118" t="s">
        <v>115</v>
      </c>
      <c r="F32" s="119" t="n">
        <v>33</v>
      </c>
      <c r="G32" s="117" t="n">
        <f aca="false">F32*1.2</f>
        <v>39.6</v>
      </c>
    </row>
    <row r="33" s="101" customFormat="true" ht="15" hidden="false" customHeight="true" outlineLevel="0" collapsed="false">
      <c r="C33" s="120" t="s">
        <v>127</v>
      </c>
      <c r="D33" s="120"/>
      <c r="E33" s="115" t="s">
        <v>114</v>
      </c>
      <c r="F33" s="121" t="n">
        <v>0.4</v>
      </c>
      <c r="G33" s="117" t="n">
        <f aca="false">F33*1.2</f>
        <v>0.48</v>
      </c>
    </row>
    <row r="34" s="101" customFormat="true" ht="15" hidden="false" customHeight="false" outlineLevel="0" collapsed="false">
      <c r="C34" s="120"/>
      <c r="D34" s="120"/>
      <c r="E34" s="118" t="s">
        <v>115</v>
      </c>
      <c r="F34" s="121" t="n">
        <v>8.5</v>
      </c>
      <c r="G34" s="117" t="n">
        <f aca="false">F34*1.2</f>
        <v>10.2</v>
      </c>
    </row>
    <row r="35" s="101" customFormat="true" ht="28.5" hidden="false" customHeight="true" outlineLevel="0" collapsed="false">
      <c r="C35" s="122" t="s">
        <v>128</v>
      </c>
      <c r="D35" s="122"/>
      <c r="E35" s="115" t="s">
        <v>115</v>
      </c>
      <c r="F35" s="116" t="n">
        <v>26</v>
      </c>
      <c r="G35" s="117" t="n">
        <f aca="false">F35*1.2</f>
        <v>31.2</v>
      </c>
    </row>
    <row r="36" s="101" customFormat="true" ht="14.25" hidden="false" customHeight="true" outlineLevel="0" collapsed="false">
      <c r="C36" s="123" t="s">
        <v>129</v>
      </c>
      <c r="D36" s="123"/>
      <c r="E36" s="118" t="s">
        <v>115</v>
      </c>
      <c r="F36" s="121" t="n">
        <v>32</v>
      </c>
      <c r="G36" s="117" t="n">
        <f aca="false">F36*1.2</f>
        <v>38.4</v>
      </c>
    </row>
    <row r="37" s="101" customFormat="true" ht="14.25" hidden="false" customHeight="true" outlineLevel="0" collapsed="false">
      <c r="C37" s="123"/>
      <c r="D37" s="123"/>
      <c r="E37" s="118"/>
      <c r="F37" s="121"/>
      <c r="G37" s="117"/>
    </row>
    <row r="38" s="101" customFormat="true" ht="14.25" hidden="false" customHeight="true" outlineLevel="0" collapsed="false">
      <c r="C38" s="120" t="s">
        <v>130</v>
      </c>
      <c r="D38" s="120"/>
      <c r="E38" s="118" t="s">
        <v>115</v>
      </c>
      <c r="F38" s="121" t="n">
        <v>41</v>
      </c>
      <c r="G38" s="117" t="n">
        <f aca="false">F38*1.2</f>
        <v>49.2</v>
      </c>
    </row>
    <row r="39" s="101" customFormat="true" ht="14.25" hidden="false" customHeight="true" outlineLevel="0" collapsed="false">
      <c r="C39" s="120"/>
      <c r="D39" s="120"/>
      <c r="E39" s="118"/>
      <c r="F39" s="121"/>
      <c r="G39" s="117"/>
    </row>
    <row r="40" s="101" customFormat="true" ht="27" hidden="false" customHeight="true" outlineLevel="0" collapsed="false">
      <c r="C40" s="124" t="s">
        <v>131</v>
      </c>
      <c r="D40" s="124"/>
      <c r="E40" s="125" t="s">
        <v>115</v>
      </c>
      <c r="F40" s="126" t="n">
        <v>27</v>
      </c>
      <c r="G40" s="127" t="n">
        <f aca="false">F40*1.2</f>
        <v>32.4</v>
      </c>
    </row>
    <row r="41" s="101" customFormat="true" ht="15.75" hidden="false" customHeight="true" outlineLevel="0" collapsed="false">
      <c r="C41" s="113" t="s">
        <v>132</v>
      </c>
      <c r="D41" s="113"/>
      <c r="E41" s="113"/>
      <c r="F41" s="113"/>
      <c r="G41" s="113"/>
    </row>
    <row r="42" s="101" customFormat="true" ht="15" hidden="false" customHeight="true" outlineLevel="0" collapsed="false">
      <c r="C42" s="128" t="s">
        <v>133</v>
      </c>
      <c r="D42" s="128"/>
      <c r="E42" s="129" t="s">
        <v>134</v>
      </c>
      <c r="F42" s="130" t="n">
        <v>2.3</v>
      </c>
      <c r="G42" s="131" t="n">
        <f aca="false">F42*1.2</f>
        <v>2.76</v>
      </c>
    </row>
    <row r="43" s="101" customFormat="true" ht="15" hidden="false" customHeight="true" outlineLevel="0" collapsed="false">
      <c r="C43" s="128" t="s">
        <v>135</v>
      </c>
      <c r="D43" s="128"/>
      <c r="E43" s="129" t="s">
        <v>134</v>
      </c>
      <c r="F43" s="130" t="n">
        <v>1.1</v>
      </c>
      <c r="G43" s="131" t="n">
        <f aca="false">F43*1.2</f>
        <v>1.32</v>
      </c>
    </row>
    <row r="44" s="101" customFormat="true" ht="15" hidden="false" customHeight="true" outlineLevel="0" collapsed="false">
      <c r="C44" s="128" t="s">
        <v>136</v>
      </c>
      <c r="D44" s="128"/>
      <c r="E44" s="129" t="s">
        <v>134</v>
      </c>
      <c r="F44" s="130" t="n">
        <v>3.3</v>
      </c>
      <c r="G44" s="131" t="n">
        <f aca="false">F44*1.2</f>
        <v>3.96</v>
      </c>
    </row>
    <row r="45" s="101" customFormat="true" ht="15.75" hidden="false" customHeight="true" outlineLevel="0" collapsed="false">
      <c r="C45" s="132" t="s">
        <v>137</v>
      </c>
      <c r="D45" s="132"/>
      <c r="E45" s="133" t="s">
        <v>134</v>
      </c>
      <c r="F45" s="134" t="n">
        <v>1.5</v>
      </c>
      <c r="G45" s="135" t="n">
        <f aca="false">F45*1.2</f>
        <v>1.8</v>
      </c>
    </row>
    <row r="46" s="101" customFormat="true" ht="15.75" hidden="true" customHeight="true" outlineLevel="0" collapsed="false">
      <c r="C46" s="113" t="s">
        <v>138</v>
      </c>
      <c r="D46" s="113"/>
      <c r="E46" s="113"/>
      <c r="F46" s="113"/>
      <c r="G46" s="113"/>
    </row>
    <row r="47" s="101" customFormat="true" ht="15.75" hidden="true" customHeight="true" outlineLevel="0" collapsed="false">
      <c r="C47" s="128" t="s">
        <v>139</v>
      </c>
      <c r="D47" s="128"/>
      <c r="E47" s="136" t="s">
        <v>134</v>
      </c>
      <c r="F47" s="137" t="n">
        <f aca="false">'[3]Кальк. изгот'!$G$68</f>
        <v>400000</v>
      </c>
      <c r="G47" s="138" t="n">
        <f aca="false">F47*1.2</f>
        <v>480000</v>
      </c>
    </row>
    <row r="48" s="101" customFormat="true" ht="15.75" hidden="true" customHeight="true" outlineLevel="0" collapsed="false">
      <c r="C48" s="132" t="s">
        <v>140</v>
      </c>
      <c r="D48" s="132"/>
      <c r="E48" s="139" t="s">
        <v>134</v>
      </c>
      <c r="F48" s="140" t="n">
        <f aca="false">'[3]Кальк. изгот'!$G$30</f>
        <v>640000</v>
      </c>
      <c r="G48" s="141" t="n">
        <f aca="false">F48*1.2</f>
        <v>768000</v>
      </c>
    </row>
    <row r="49" s="101" customFormat="true" ht="17.25" hidden="false" customHeight="true" outlineLevel="0" collapsed="false">
      <c r="C49" s="113" t="s">
        <v>141</v>
      </c>
      <c r="D49" s="113"/>
      <c r="E49" s="113"/>
      <c r="F49" s="113"/>
      <c r="G49" s="113"/>
    </row>
    <row r="50" s="101" customFormat="true" ht="15" hidden="false" customHeight="true" outlineLevel="0" collapsed="false">
      <c r="C50" s="128" t="s">
        <v>142</v>
      </c>
      <c r="D50" s="128"/>
      <c r="E50" s="136" t="s">
        <v>134</v>
      </c>
      <c r="F50" s="116" t="n">
        <v>65</v>
      </c>
      <c r="G50" s="117" t="n">
        <f aca="false">F50*1.2</f>
        <v>78</v>
      </c>
    </row>
    <row r="51" s="101" customFormat="true" ht="15" hidden="false" customHeight="true" outlineLevel="0" collapsed="false">
      <c r="C51" s="128" t="s">
        <v>143</v>
      </c>
      <c r="D51" s="128"/>
      <c r="E51" s="136" t="s">
        <v>134</v>
      </c>
      <c r="F51" s="142" t="n">
        <v>55</v>
      </c>
      <c r="G51" s="143" t="n">
        <f aca="false">F51*1.2</f>
        <v>66</v>
      </c>
    </row>
    <row r="52" s="101" customFormat="true" ht="15.75" hidden="false" customHeight="true" outlineLevel="0" collapsed="false">
      <c r="C52" s="132" t="s">
        <v>144</v>
      </c>
      <c r="D52" s="132"/>
      <c r="E52" s="133" t="s">
        <v>134</v>
      </c>
      <c r="F52" s="144" t="n">
        <f aca="false">'[4]Кальк. изгот'!$G$66</f>
        <v>52</v>
      </c>
      <c r="G52" s="127" t="n">
        <f aca="false">F52*1.2</f>
        <v>62.4</v>
      </c>
    </row>
    <row r="53" s="101" customFormat="true" ht="47.25" hidden="false" customHeight="true" outlineLevel="0" collapsed="false">
      <c r="C53" s="145" t="s">
        <v>145</v>
      </c>
      <c r="D53" s="145"/>
      <c r="E53" s="146" t="s">
        <v>134</v>
      </c>
      <c r="F53" s="147" t="n">
        <v>48</v>
      </c>
      <c r="G53" s="148" t="n">
        <f aca="false">F53*1.2</f>
        <v>57.6</v>
      </c>
    </row>
    <row r="54" s="101" customFormat="true" ht="16.5" hidden="false" customHeight="true" outlineLevel="0" collapsed="false">
      <c r="C54" s="145" t="s">
        <v>146</v>
      </c>
      <c r="D54" s="145"/>
      <c r="E54" s="149" t="s">
        <v>134</v>
      </c>
      <c r="F54" s="150" t="n">
        <f aca="false">'[5]Бенз-ы'!$F$30</f>
        <v>4.2</v>
      </c>
      <c r="G54" s="151" t="n">
        <f aca="false">F54*1.2</f>
        <v>5.04</v>
      </c>
    </row>
    <row r="55" s="101" customFormat="true" ht="14.25" hidden="true" customHeight="true" outlineLevel="0" collapsed="false">
      <c r="C55" s="145" t="s">
        <v>147</v>
      </c>
      <c r="D55" s="145"/>
      <c r="E55" s="152" t="s">
        <v>148</v>
      </c>
      <c r="F55" s="153" t="n">
        <f aca="false">[6]Трелевка!$F$30</f>
        <v>60000</v>
      </c>
      <c r="G55" s="154" t="n">
        <f aca="false">F55*1.2</f>
        <v>72000</v>
      </c>
    </row>
    <row r="56" s="101" customFormat="true" ht="5.25" hidden="true" customHeight="true" outlineLevel="0" collapsed="false">
      <c r="C56" s="145"/>
      <c r="D56" s="145"/>
      <c r="E56" s="152"/>
      <c r="F56" s="153"/>
      <c r="G56" s="154"/>
    </row>
    <row r="57" s="101" customFormat="true" ht="16.5" hidden="false" customHeight="true" outlineLevel="0" collapsed="false">
      <c r="C57" s="155" t="s">
        <v>20</v>
      </c>
      <c r="D57" s="155"/>
      <c r="E57" s="155"/>
      <c r="F57" s="155"/>
      <c r="G57" s="155"/>
    </row>
    <row r="58" s="101" customFormat="true" ht="14.25" hidden="false" customHeight="true" outlineLevel="0" collapsed="false">
      <c r="C58" s="155" t="s">
        <v>149</v>
      </c>
      <c r="D58" s="155"/>
      <c r="E58" s="155"/>
      <c r="F58" s="155"/>
      <c r="G58" s="155"/>
    </row>
    <row r="59" s="101" customFormat="true" ht="15" hidden="false" customHeight="true" outlineLevel="0" collapsed="false">
      <c r="C59" s="155" t="s">
        <v>150</v>
      </c>
      <c r="D59" s="155"/>
      <c r="E59" s="155"/>
      <c r="F59" s="155"/>
      <c r="G59" s="155"/>
    </row>
  </sheetData>
  <mergeCells count="45">
    <mergeCell ref="C2:G2"/>
    <mergeCell ref="C4:G4"/>
    <mergeCell ref="C7:D7"/>
    <mergeCell ref="C8:G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5"/>
    <mergeCell ref="C36:D37"/>
    <mergeCell ref="E36:E37"/>
    <mergeCell ref="F36:F37"/>
    <mergeCell ref="G36:G37"/>
    <mergeCell ref="C38:D39"/>
    <mergeCell ref="E38:E39"/>
    <mergeCell ref="F38:F39"/>
    <mergeCell ref="G38:G39"/>
    <mergeCell ref="C40:D40"/>
    <mergeCell ref="C41:G41"/>
    <mergeCell ref="C42:D42"/>
    <mergeCell ref="C43:D43"/>
    <mergeCell ref="C44:D44"/>
    <mergeCell ref="C45:D45"/>
    <mergeCell ref="C46:G46"/>
    <mergeCell ref="C47:D47"/>
    <mergeCell ref="C48:D48"/>
    <mergeCell ref="C49:G49"/>
    <mergeCell ref="C50:D50"/>
    <mergeCell ref="C51:D51"/>
    <mergeCell ref="C52:D52"/>
    <mergeCell ref="C53:D53"/>
    <mergeCell ref="C54:D54"/>
    <mergeCell ref="C55:D56"/>
    <mergeCell ref="E55:E56"/>
    <mergeCell ref="F55:F56"/>
    <mergeCell ref="G55:G56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7"/>
    <col collapsed="false" customWidth="true" hidden="false" outlineLevel="0" max="3" min="3" style="44" width="16.7"/>
    <col collapsed="false" customWidth="true" hidden="false" outlineLevel="0" max="4" min="4" style="44" width="25.85"/>
    <col collapsed="false" customWidth="true" hidden="false" outlineLevel="0" max="5" min="5" style="44" width="11.7"/>
    <col collapsed="false" customWidth="true" hidden="false" outlineLevel="0" max="6" min="6" style="44" width="10.71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B1" s="45"/>
      <c r="C1" s="45"/>
      <c r="D1" s="45"/>
      <c r="E1" s="45"/>
      <c r="F1" s="45"/>
    </row>
    <row r="2" customFormat="false" ht="18" hidden="false" customHeight="false" outlineLevel="0" collapsed="false">
      <c r="B2" s="1" t="s">
        <v>151</v>
      </c>
      <c r="C2" s="1"/>
      <c r="D2" s="1"/>
      <c r="E2" s="1"/>
      <c r="F2" s="1"/>
    </row>
    <row r="3" customFormat="false" ht="18" hidden="false" customHeight="false" outlineLevel="0" collapsed="false">
      <c r="B3" s="9"/>
      <c r="C3" s="156"/>
      <c r="D3" s="9"/>
      <c r="E3" s="9"/>
      <c r="F3" s="9"/>
    </row>
    <row r="4" customFormat="false" ht="18" hidden="false" customHeight="false" outlineLevel="0" collapsed="false">
      <c r="B4" s="9"/>
      <c r="C4" s="156"/>
      <c r="D4" s="9"/>
      <c r="E4" s="9"/>
      <c r="F4" s="9"/>
    </row>
    <row r="5" customFormat="false" ht="39" hidden="false" customHeight="true" outlineLevel="0" collapsed="false">
      <c r="B5" s="9"/>
      <c r="C5" s="9"/>
      <c r="D5" s="9"/>
      <c r="E5" s="9"/>
      <c r="F5" s="9"/>
    </row>
    <row r="6" customFormat="false" ht="18" hidden="false" customHeight="false" outlineLevel="0" collapsed="false">
      <c r="B6" s="9" t="s">
        <v>152</v>
      </c>
      <c r="C6" s="9"/>
      <c r="D6" s="9"/>
      <c r="E6" s="9"/>
      <c r="F6" s="9"/>
    </row>
    <row r="7" customFormat="false" ht="18" hidden="false" customHeight="false" outlineLevel="0" collapsed="false">
      <c r="B7" s="9" t="s">
        <v>153</v>
      </c>
      <c r="C7" s="9"/>
      <c r="D7" s="9"/>
      <c r="E7" s="9"/>
      <c r="F7" s="9"/>
    </row>
    <row r="8" customFormat="false" ht="18" hidden="false" customHeight="false" outlineLevel="0" collapsed="false">
      <c r="B8" s="9"/>
      <c r="C8" s="9"/>
      <c r="D8" s="9"/>
      <c r="E8" s="9"/>
      <c r="F8" s="9"/>
    </row>
    <row r="9" customFormat="false" ht="20.25" hidden="false" customHeight="true" outlineLevel="0" collapsed="false">
      <c r="B9" s="9" t="s">
        <v>154</v>
      </c>
      <c r="C9" s="9"/>
      <c r="D9" s="157"/>
      <c r="E9" s="0"/>
      <c r="F9" s="0"/>
    </row>
    <row r="10" customFormat="false" ht="18" hidden="false" customHeight="false" outlineLevel="0" collapsed="false">
      <c r="B10" s="9"/>
      <c r="C10" s="9"/>
      <c r="D10" s="157"/>
      <c r="E10" s="157"/>
      <c r="F10" s="157"/>
    </row>
    <row r="11" customFormat="false" ht="20.25" hidden="false" customHeight="true" outlineLevel="0" collapsed="false">
      <c r="B11" s="9"/>
      <c r="C11" s="9"/>
      <c r="D11" s="157"/>
      <c r="E11" s="157"/>
      <c r="F11" s="157"/>
    </row>
    <row r="12" customFormat="false" ht="39.75" hidden="false" customHeight="true" outlineLevel="0" collapsed="false">
      <c r="B12" s="9"/>
      <c r="C12" s="0"/>
      <c r="D12" s="158" t="s">
        <v>155</v>
      </c>
      <c r="E12" s="158"/>
      <c r="F12" s="158"/>
    </row>
    <row r="13" customFormat="false" ht="27" hidden="false" customHeight="true" outlineLevel="0" collapsed="false">
      <c r="B13" s="159" t="s">
        <v>8</v>
      </c>
      <c r="C13" s="160" t="s">
        <v>156</v>
      </c>
      <c r="D13" s="57" t="s">
        <v>157</v>
      </c>
      <c r="E13" s="57"/>
      <c r="F13" s="57"/>
    </row>
    <row r="14" customFormat="false" ht="15.75" hidden="false" customHeight="true" outlineLevel="0" collapsed="false">
      <c r="B14" s="159"/>
      <c r="C14" s="160"/>
      <c r="D14" s="57"/>
      <c r="E14" s="57"/>
      <c r="F14" s="57"/>
    </row>
    <row r="15" customFormat="false" ht="31.5" hidden="false" customHeight="true" outlineLevel="0" collapsed="false">
      <c r="B15" s="161" t="s">
        <v>158</v>
      </c>
      <c r="C15" s="162" t="s">
        <v>159</v>
      </c>
      <c r="D15" s="163" t="n">
        <v>8.5</v>
      </c>
      <c r="E15" s="163"/>
      <c r="F15" s="163"/>
    </row>
    <row r="16" customFormat="false" ht="18" hidden="false" customHeight="false" outlineLevel="0" collapsed="false">
      <c r="B16" s="9"/>
      <c r="C16" s="9"/>
      <c r="D16" s="164"/>
      <c r="E16" s="9"/>
      <c r="F16" s="9"/>
    </row>
  </sheetData>
  <mergeCells count="6">
    <mergeCell ref="B2:F2"/>
    <mergeCell ref="D12:F12"/>
    <mergeCell ref="B13:B14"/>
    <mergeCell ref="C13:C14"/>
    <mergeCell ref="D13:F14"/>
    <mergeCell ref="D15:F15"/>
  </mergeCells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7"/>
    <col collapsed="false" customWidth="true" hidden="false" outlineLevel="0" max="3" min="3" style="44" width="16.7"/>
    <col collapsed="false" customWidth="true" hidden="false" outlineLevel="0" max="4" min="4" style="44" width="25.85"/>
    <col collapsed="false" customWidth="true" hidden="false" outlineLevel="0" max="5" min="5" style="44" width="11.7"/>
    <col collapsed="false" customWidth="false" hidden="false" outlineLevel="0" max="257" min="6" style="44" width="9.14"/>
  </cols>
  <sheetData>
    <row r="1" customFormat="false" ht="20.25" hidden="false" customHeight="false" outlineLevel="0" collapsed="false">
      <c r="B1" s="45"/>
      <c r="C1" s="45"/>
      <c r="D1" s="45"/>
      <c r="E1" s="45"/>
    </row>
    <row r="2" customFormat="false" ht="18" hidden="false" customHeight="false" outlineLevel="0" collapsed="false">
      <c r="B2" s="1" t="s">
        <v>160</v>
      </c>
      <c r="C2" s="1"/>
      <c r="D2" s="1"/>
      <c r="E2" s="1"/>
    </row>
    <row r="3" customFormat="false" ht="18" hidden="false" customHeight="false" outlineLevel="0" collapsed="false">
      <c r="B3" s="0"/>
      <c r="C3" s="156"/>
      <c r="D3" s="0"/>
      <c r="E3" s="0"/>
    </row>
    <row r="4" customFormat="false" ht="12.75" hidden="false" customHeight="false" outlineLevel="0" collapsed="false">
      <c r="B4" s="0"/>
      <c r="C4" s="0"/>
      <c r="D4" s="0"/>
      <c r="E4" s="0"/>
    </row>
    <row r="5" customFormat="false" ht="39" hidden="false" customHeight="true" outlineLevel="0" collapsed="false">
      <c r="B5" s="9" t="s">
        <v>161</v>
      </c>
      <c r="C5" s="9"/>
      <c r="D5" s="9"/>
      <c r="E5" s="9"/>
    </row>
    <row r="6" customFormat="false" ht="18" hidden="false" customHeight="false" outlineLevel="0" collapsed="false">
      <c r="B6" s="9" t="s">
        <v>162</v>
      </c>
      <c r="C6" s="9"/>
      <c r="D6" s="9"/>
      <c r="E6" s="9"/>
    </row>
    <row r="7" customFormat="false" ht="18" hidden="false" customHeight="false" outlineLevel="0" collapsed="false">
      <c r="B7" s="9"/>
      <c r="C7" s="9"/>
      <c r="D7" s="9"/>
      <c r="E7" s="9"/>
    </row>
    <row r="8" customFormat="false" ht="18" hidden="false" customHeight="false" outlineLevel="0" collapsed="false">
      <c r="B8" s="9" t="s">
        <v>163</v>
      </c>
      <c r="C8" s="9"/>
      <c r="D8" s="0"/>
      <c r="E8" s="0"/>
    </row>
    <row r="9" customFormat="false" ht="20.25" hidden="false" customHeight="true" outlineLevel="0" collapsed="false">
      <c r="B9" s="9"/>
      <c r="C9" s="9"/>
      <c r="D9" s="0"/>
      <c r="E9" s="157"/>
    </row>
    <row r="10" customFormat="false" ht="18.75" hidden="false" customHeight="false" outlineLevel="0" collapsed="false">
      <c r="B10" s="9"/>
      <c r="C10" s="9"/>
      <c r="D10" s="157" t="s">
        <v>27</v>
      </c>
      <c r="E10" s="157"/>
    </row>
    <row r="11" customFormat="false" ht="20.25" hidden="false" customHeight="true" outlineLevel="0" collapsed="false">
      <c r="B11" s="165" t="s">
        <v>8</v>
      </c>
      <c r="C11" s="166" t="s">
        <v>156</v>
      </c>
      <c r="D11" s="166" t="s">
        <v>164</v>
      </c>
      <c r="E11" s="166"/>
    </row>
    <row r="12" customFormat="false" ht="39.75" hidden="false" customHeight="true" outlineLevel="0" collapsed="false">
      <c r="B12" s="165"/>
      <c r="C12" s="166"/>
      <c r="D12" s="166"/>
      <c r="E12" s="166"/>
    </row>
    <row r="13" customFormat="false" ht="27" hidden="false" customHeight="true" outlineLevel="0" collapsed="false">
      <c r="B13" s="167" t="s">
        <v>165</v>
      </c>
      <c r="C13" s="35" t="s">
        <v>166</v>
      </c>
      <c r="D13" s="168" t="n">
        <v>1.2</v>
      </c>
      <c r="E13" s="168"/>
    </row>
    <row r="14" customFormat="false" ht="34.5" hidden="false" customHeight="true" outlineLevel="0" collapsed="false">
      <c r="B14" s="169" t="s">
        <v>167</v>
      </c>
      <c r="C14" s="170" t="s">
        <v>166</v>
      </c>
      <c r="D14" s="171" t="n">
        <v>1.2</v>
      </c>
      <c r="E14" s="171"/>
    </row>
    <row r="15" customFormat="false" ht="18" hidden="false" customHeight="false" outlineLevel="0" collapsed="false">
      <c r="B15" s="9"/>
      <c r="C15" s="9"/>
      <c r="D15" s="164"/>
      <c r="E15" s="9"/>
    </row>
  </sheetData>
  <mergeCells count="6">
    <mergeCell ref="B2:E2"/>
    <mergeCell ref="B11:B12"/>
    <mergeCell ref="C11:C12"/>
    <mergeCell ref="D11:E12"/>
    <mergeCell ref="D13:E13"/>
    <mergeCell ref="D14:E14"/>
  </mergeCells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C1:G157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G157" activeCellId="0" sqref="G1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172" width="43.28"/>
    <col collapsed="false" customWidth="true" hidden="false" outlineLevel="0" max="4" min="4" style="172" width="9.85"/>
    <col collapsed="false" customWidth="true" hidden="false" outlineLevel="0" max="6" min="5" style="172" width="14.28"/>
    <col collapsed="false" customWidth="true" hidden="false" outlineLevel="0" max="7" min="7" style="172" width="22.42"/>
  </cols>
  <sheetData>
    <row r="1" customFormat="false" ht="15.75" hidden="false" customHeight="false" outlineLevel="0" collapsed="false">
      <c r="E1" s="173"/>
      <c r="F1" s="173"/>
      <c r="G1" s="173"/>
    </row>
    <row r="2" customFormat="false" ht="18.75" hidden="false" customHeight="false" outlineLevel="0" collapsed="false">
      <c r="C2" s="174" t="s">
        <v>168</v>
      </c>
      <c r="D2" s="174"/>
      <c r="E2" s="174"/>
      <c r="F2" s="174"/>
      <c r="G2" s="174"/>
    </row>
    <row r="4" customFormat="false" ht="18.75" hidden="false" customHeight="true" outlineLevel="0" collapsed="false">
      <c r="C4" s="175" t="s">
        <v>169</v>
      </c>
      <c r="D4" s="175"/>
      <c r="E4" s="175"/>
      <c r="F4" s="175"/>
      <c r="G4" s="175"/>
    </row>
    <row r="5" customFormat="false" ht="18.75" hidden="false" customHeight="true" outlineLevel="0" collapsed="false">
      <c r="C5" s="175"/>
      <c r="D5" s="175"/>
      <c r="E5" s="175"/>
      <c r="F5" s="175"/>
      <c r="G5" s="175"/>
    </row>
    <row r="6" customFormat="false" ht="19.5" hidden="false" customHeight="false" outlineLevel="0" collapsed="false">
      <c r="C6" s="176" t="s">
        <v>170</v>
      </c>
      <c r="D6" s="176"/>
      <c r="E6" s="177"/>
      <c r="F6" s="177"/>
      <c r="G6" s="177"/>
    </row>
    <row r="7" customFormat="false" ht="18.75" hidden="false" customHeight="true" outlineLevel="0" collapsed="false">
      <c r="C7" s="178" t="s">
        <v>8</v>
      </c>
      <c r="D7" s="179" t="s">
        <v>171</v>
      </c>
      <c r="E7" s="180" t="s">
        <v>172</v>
      </c>
      <c r="F7" s="180" t="s">
        <v>173</v>
      </c>
      <c r="G7" s="181" t="s">
        <v>174</v>
      </c>
    </row>
    <row r="8" customFormat="false" ht="12.75" hidden="false" customHeight="true" outlineLevel="0" collapsed="false">
      <c r="C8" s="178"/>
      <c r="D8" s="179"/>
      <c r="E8" s="180"/>
      <c r="F8" s="180"/>
      <c r="G8" s="181"/>
    </row>
    <row r="9" customFormat="false" ht="33" hidden="false" customHeight="true" outlineLevel="0" collapsed="false">
      <c r="C9" s="178"/>
      <c r="D9" s="179"/>
      <c r="E9" s="180"/>
      <c r="F9" s="180"/>
      <c r="G9" s="181"/>
    </row>
    <row r="10" customFormat="false" ht="20.25" hidden="false" customHeight="true" outlineLevel="0" collapsed="false">
      <c r="C10" s="182" t="s">
        <v>175</v>
      </c>
      <c r="D10" s="182"/>
      <c r="E10" s="182"/>
      <c r="F10" s="182"/>
      <c r="G10" s="182"/>
    </row>
    <row r="11" customFormat="false" ht="20.25" hidden="false" customHeight="true" outlineLevel="0" collapsed="false">
      <c r="C11" s="182" t="s">
        <v>176</v>
      </c>
      <c r="D11" s="182"/>
      <c r="E11" s="182"/>
      <c r="F11" s="182"/>
      <c r="G11" s="182"/>
    </row>
    <row r="12" customFormat="false" ht="16.5" hidden="true" customHeight="true" outlineLevel="0" collapsed="false">
      <c r="C12" s="183" t="s">
        <v>177</v>
      </c>
      <c r="D12" s="184" t="s">
        <v>166</v>
      </c>
      <c r="E12" s="184" t="s">
        <v>178</v>
      </c>
      <c r="F12" s="185" t="s">
        <v>179</v>
      </c>
      <c r="G12" s="186" t="n">
        <v>30000</v>
      </c>
    </row>
    <row r="13" customFormat="false" ht="16.5" hidden="true" customHeight="true" outlineLevel="0" collapsed="false">
      <c r="C13" s="183"/>
      <c r="D13" s="184"/>
      <c r="E13" s="184"/>
      <c r="F13" s="187" t="s">
        <v>180</v>
      </c>
      <c r="G13" s="188" t="n">
        <v>50000</v>
      </c>
    </row>
    <row r="14" customFormat="false" ht="15.75" hidden="false" customHeight="false" outlineLevel="0" collapsed="false">
      <c r="C14" s="189" t="s">
        <v>181</v>
      </c>
      <c r="D14" s="185" t="s">
        <v>166</v>
      </c>
      <c r="E14" s="190" t="s">
        <v>182</v>
      </c>
      <c r="F14" s="185" t="s">
        <v>179</v>
      </c>
      <c r="G14" s="191" t="n">
        <v>7</v>
      </c>
    </row>
    <row r="15" customFormat="false" ht="15.75" hidden="true" customHeight="true" outlineLevel="0" collapsed="false">
      <c r="C15" s="192" t="s">
        <v>183</v>
      </c>
      <c r="D15" s="193" t="s">
        <v>166</v>
      </c>
      <c r="E15" s="193" t="s">
        <v>178</v>
      </c>
      <c r="F15" s="193" t="s">
        <v>179</v>
      </c>
      <c r="G15" s="194" t="n">
        <v>10000</v>
      </c>
    </row>
    <row r="16" customFormat="false" ht="15.75" hidden="true" customHeight="true" outlineLevel="0" collapsed="false">
      <c r="C16" s="192"/>
      <c r="D16" s="193"/>
      <c r="E16" s="193"/>
      <c r="F16" s="193" t="s">
        <v>180</v>
      </c>
      <c r="G16" s="194" t="n">
        <v>20000</v>
      </c>
    </row>
    <row r="17" customFormat="false" ht="15.75" hidden="false" customHeight="true" outlineLevel="0" collapsed="false">
      <c r="C17" s="195" t="s">
        <v>184</v>
      </c>
      <c r="D17" s="193" t="s">
        <v>166</v>
      </c>
      <c r="E17" s="196" t="s">
        <v>185</v>
      </c>
      <c r="F17" s="193" t="s">
        <v>179</v>
      </c>
      <c r="G17" s="197" t="n">
        <v>8</v>
      </c>
    </row>
    <row r="18" customFormat="false" ht="15.75" hidden="true" customHeight="true" outlineLevel="0" collapsed="false">
      <c r="C18" s="195"/>
      <c r="D18" s="193"/>
      <c r="E18" s="193" t="s">
        <v>178</v>
      </c>
      <c r="F18" s="193" t="s">
        <v>180</v>
      </c>
      <c r="G18" s="198" t="n">
        <v>30000</v>
      </c>
    </row>
    <row r="19" customFormat="false" ht="15.75" hidden="true" customHeight="true" outlineLevel="0" collapsed="false">
      <c r="C19" s="195"/>
      <c r="D19" s="193"/>
      <c r="E19" s="193"/>
      <c r="F19" s="193" t="s">
        <v>186</v>
      </c>
      <c r="G19" s="198" t="n">
        <v>40000</v>
      </c>
    </row>
    <row r="20" customFormat="false" ht="15.75" hidden="true" customHeight="true" outlineLevel="0" collapsed="false">
      <c r="C20" s="195"/>
      <c r="D20" s="193"/>
      <c r="E20" s="193"/>
      <c r="F20" s="193" t="s">
        <v>187</v>
      </c>
      <c r="G20" s="194" t="n">
        <v>35000</v>
      </c>
    </row>
    <row r="21" customFormat="false" ht="15.75" hidden="false" customHeight="false" outlineLevel="0" collapsed="false">
      <c r="C21" s="195"/>
      <c r="D21" s="193"/>
      <c r="E21" s="199" t="s">
        <v>188</v>
      </c>
      <c r="F21" s="193" t="s">
        <v>189</v>
      </c>
      <c r="G21" s="194" t="n">
        <v>10</v>
      </c>
    </row>
    <row r="22" customFormat="false" ht="30.75" hidden="false" customHeight="true" outlineLevel="0" collapsed="false">
      <c r="C22" s="200" t="s">
        <v>190</v>
      </c>
      <c r="D22" s="193" t="s">
        <v>166</v>
      </c>
      <c r="E22" s="196" t="s">
        <v>185</v>
      </c>
      <c r="F22" s="193" t="s">
        <v>179</v>
      </c>
      <c r="G22" s="194" t="n">
        <v>6</v>
      </c>
    </row>
    <row r="23" customFormat="false" ht="32.25" hidden="false" customHeight="true" outlineLevel="0" collapsed="false">
      <c r="C23" s="195" t="s">
        <v>191</v>
      </c>
      <c r="D23" s="193" t="s">
        <v>166</v>
      </c>
      <c r="E23" s="196" t="s">
        <v>192</v>
      </c>
      <c r="F23" s="193" t="s">
        <v>193</v>
      </c>
      <c r="G23" s="194" t="n">
        <v>7</v>
      </c>
    </row>
    <row r="24" customFormat="false" ht="19.5" hidden="false" customHeight="true" outlineLevel="0" collapsed="false">
      <c r="C24" s="201" t="s">
        <v>194</v>
      </c>
      <c r="D24" s="202" t="s">
        <v>166</v>
      </c>
      <c r="E24" s="196" t="s">
        <v>195</v>
      </c>
      <c r="F24" s="193" t="s">
        <v>196</v>
      </c>
      <c r="G24" s="197" t="n">
        <v>8</v>
      </c>
    </row>
    <row r="25" customFormat="false" ht="31.5" hidden="false" customHeight="true" outlineLevel="0" collapsed="false">
      <c r="C25" s="201"/>
      <c r="D25" s="202"/>
      <c r="E25" s="203" t="s">
        <v>197</v>
      </c>
      <c r="F25" s="204" t="s">
        <v>198</v>
      </c>
      <c r="G25" s="205" t="n">
        <v>10</v>
      </c>
    </row>
    <row r="26" customFormat="false" ht="19.5" hidden="false" customHeight="true" outlineLevel="0" collapsed="false">
      <c r="C26" s="206" t="s">
        <v>199</v>
      </c>
      <c r="D26" s="206"/>
      <c r="E26" s="206"/>
      <c r="F26" s="206"/>
      <c r="G26" s="206"/>
    </row>
    <row r="27" customFormat="false" ht="23.25" hidden="false" customHeight="true" outlineLevel="0" collapsed="false">
      <c r="C27" s="207" t="s">
        <v>200</v>
      </c>
      <c r="D27" s="208" t="s">
        <v>166</v>
      </c>
      <c r="E27" s="209" t="s">
        <v>185</v>
      </c>
      <c r="F27" s="185" t="s">
        <v>179</v>
      </c>
      <c r="G27" s="210" t="n">
        <v>4.5</v>
      </c>
    </row>
    <row r="28" customFormat="false" ht="32.25" hidden="false" customHeight="true" outlineLevel="0" collapsed="false">
      <c r="C28" s="207"/>
      <c r="D28" s="208"/>
      <c r="E28" s="209"/>
      <c r="F28" s="202" t="s">
        <v>180</v>
      </c>
      <c r="G28" s="211" t="n">
        <v>6</v>
      </c>
    </row>
    <row r="29" customFormat="false" ht="15.75" hidden="true" customHeight="false" outlineLevel="0" collapsed="false">
      <c r="C29" s="212" t="s">
        <v>201</v>
      </c>
      <c r="D29" s="213" t="s">
        <v>166</v>
      </c>
      <c r="E29" s="214" t="s">
        <v>185</v>
      </c>
      <c r="F29" s="213" t="s">
        <v>179</v>
      </c>
      <c r="G29" s="215" t="n">
        <v>50000</v>
      </c>
    </row>
    <row r="30" customFormat="false" ht="37.5" hidden="true" customHeight="true" outlineLevel="0" collapsed="false">
      <c r="C30" s="216" t="s">
        <v>202</v>
      </c>
      <c r="D30" s="202" t="s">
        <v>166</v>
      </c>
      <c r="E30" s="217" t="s">
        <v>185</v>
      </c>
      <c r="F30" s="202" t="s">
        <v>203</v>
      </c>
      <c r="G30" s="218" t="n">
        <v>20000</v>
      </c>
    </row>
    <row r="31" customFormat="false" ht="26.25" hidden="false" customHeight="true" outlineLevel="0" collapsed="false">
      <c r="C31" s="219" t="s">
        <v>204</v>
      </c>
      <c r="D31" s="219"/>
      <c r="E31" s="219"/>
      <c r="F31" s="219"/>
      <c r="G31" s="219"/>
    </row>
    <row r="32" customFormat="false" ht="30.75" hidden="true" customHeight="true" outlineLevel="0" collapsed="false">
      <c r="C32" s="220" t="s">
        <v>205</v>
      </c>
      <c r="D32" s="185" t="s">
        <v>166</v>
      </c>
      <c r="E32" s="185" t="s">
        <v>178</v>
      </c>
      <c r="F32" s="185" t="s">
        <v>206</v>
      </c>
      <c r="G32" s="221" t="n">
        <v>25000</v>
      </c>
    </row>
    <row r="33" customFormat="false" ht="25.5" hidden="true" customHeight="true" outlineLevel="0" collapsed="false">
      <c r="C33" s="220"/>
      <c r="D33" s="185"/>
      <c r="E33" s="185"/>
      <c r="F33" s="193" t="s">
        <v>207</v>
      </c>
      <c r="G33" s="222" t="n">
        <v>30000</v>
      </c>
    </row>
    <row r="34" customFormat="false" ht="33.75" hidden="true" customHeight="true" outlineLevel="0" collapsed="false">
      <c r="C34" s="220"/>
      <c r="D34" s="185"/>
      <c r="E34" s="185"/>
      <c r="F34" s="193" t="s">
        <v>208</v>
      </c>
      <c r="G34" s="222" t="n">
        <v>35000</v>
      </c>
    </row>
    <row r="35" customFormat="false" ht="36.75" hidden="true" customHeight="true" outlineLevel="0" collapsed="false">
      <c r="C35" s="220" t="s">
        <v>209</v>
      </c>
      <c r="D35" s="185" t="s">
        <v>166</v>
      </c>
      <c r="E35" s="185" t="s">
        <v>178</v>
      </c>
      <c r="F35" s="185" t="s">
        <v>206</v>
      </c>
      <c r="G35" s="223" t="n">
        <v>3</v>
      </c>
    </row>
    <row r="36" customFormat="false" ht="23.25" hidden="false" customHeight="true" outlineLevel="0" collapsed="false">
      <c r="C36" s="220"/>
      <c r="D36" s="185"/>
      <c r="E36" s="185"/>
      <c r="F36" s="193" t="s">
        <v>186</v>
      </c>
      <c r="G36" s="198" t="n">
        <v>4.5</v>
      </c>
    </row>
    <row r="37" customFormat="false" ht="15.75" hidden="false" customHeight="false" outlineLevel="0" collapsed="false">
      <c r="C37" s="220"/>
      <c r="D37" s="185"/>
      <c r="E37" s="185"/>
      <c r="F37" s="193" t="s">
        <v>210</v>
      </c>
      <c r="G37" s="198" t="n">
        <v>5</v>
      </c>
    </row>
    <row r="38" customFormat="false" ht="15.75" hidden="true" customHeight="true" outlineLevel="0" collapsed="false">
      <c r="C38" s="220"/>
      <c r="D38" s="185"/>
      <c r="E38" s="185"/>
      <c r="F38" s="193" t="s">
        <v>211</v>
      </c>
      <c r="G38" s="198" t="n">
        <v>5</v>
      </c>
    </row>
    <row r="39" customFormat="false" ht="15.75" hidden="false" customHeight="false" outlineLevel="0" collapsed="false">
      <c r="C39" s="224" t="s">
        <v>212</v>
      </c>
      <c r="D39" s="193" t="s">
        <v>166</v>
      </c>
      <c r="E39" s="193" t="s">
        <v>178</v>
      </c>
      <c r="F39" s="193" t="s">
        <v>186</v>
      </c>
      <c r="G39" s="198" t="n">
        <v>4.5</v>
      </c>
    </row>
    <row r="40" s="225" customFormat="true" ht="21" hidden="false" customHeight="true" outlineLevel="0" collapsed="false">
      <c r="C40" s="226" t="s">
        <v>213</v>
      </c>
      <c r="D40" s="227" t="s">
        <v>166</v>
      </c>
      <c r="E40" s="228" t="s">
        <v>192</v>
      </c>
      <c r="F40" s="227" t="s">
        <v>186</v>
      </c>
      <c r="G40" s="229" t="n">
        <v>4</v>
      </c>
    </row>
    <row r="41" s="225" customFormat="true" ht="16.5" hidden="false" customHeight="true" outlineLevel="0" collapsed="false">
      <c r="C41" s="226" t="s">
        <v>214</v>
      </c>
      <c r="D41" s="227" t="s">
        <v>166</v>
      </c>
      <c r="E41" s="228" t="s">
        <v>192</v>
      </c>
      <c r="F41" s="227" t="s">
        <v>206</v>
      </c>
      <c r="G41" s="229" t="n">
        <v>5</v>
      </c>
    </row>
    <row r="42" s="225" customFormat="true" ht="15.75" hidden="false" customHeight="false" outlineLevel="0" collapsed="false">
      <c r="C42" s="230" t="s">
        <v>215</v>
      </c>
      <c r="D42" s="227" t="s">
        <v>166</v>
      </c>
      <c r="E42" s="227" t="s">
        <v>178</v>
      </c>
      <c r="F42" s="227" t="s">
        <v>206</v>
      </c>
      <c r="G42" s="229" t="n">
        <v>4.5</v>
      </c>
    </row>
    <row r="43" s="225" customFormat="true" ht="18.75" hidden="false" customHeight="true" outlineLevel="0" collapsed="false">
      <c r="C43" s="226" t="s">
        <v>216</v>
      </c>
      <c r="D43" s="227" t="s">
        <v>166</v>
      </c>
      <c r="E43" s="227" t="s">
        <v>178</v>
      </c>
      <c r="F43" s="227" t="s">
        <v>206</v>
      </c>
      <c r="G43" s="229" t="n">
        <v>4.5</v>
      </c>
    </row>
    <row r="44" s="225" customFormat="true" ht="18.75" hidden="false" customHeight="true" outlineLevel="0" collapsed="false">
      <c r="C44" s="230" t="s">
        <v>217</v>
      </c>
      <c r="D44" s="227" t="s">
        <v>166</v>
      </c>
      <c r="E44" s="227" t="s">
        <v>178</v>
      </c>
      <c r="F44" s="227" t="s">
        <v>179</v>
      </c>
      <c r="G44" s="229" t="n">
        <v>4.5</v>
      </c>
    </row>
    <row r="45" s="225" customFormat="true" ht="15" hidden="false" customHeight="true" outlineLevel="0" collapsed="false">
      <c r="C45" s="230" t="s">
        <v>218</v>
      </c>
      <c r="D45" s="227" t="s">
        <v>166</v>
      </c>
      <c r="E45" s="227" t="s">
        <v>178</v>
      </c>
      <c r="F45" s="227" t="s">
        <v>206</v>
      </c>
      <c r="G45" s="229" t="n">
        <v>5</v>
      </c>
    </row>
    <row r="46" s="225" customFormat="true" ht="15.75" hidden="false" customHeight="false" outlineLevel="0" collapsed="false">
      <c r="C46" s="230"/>
      <c r="D46" s="227"/>
      <c r="E46" s="227"/>
      <c r="F46" s="227" t="s">
        <v>186</v>
      </c>
      <c r="G46" s="229" t="n">
        <v>6</v>
      </c>
    </row>
    <row r="47" s="225" customFormat="true" ht="15.75" hidden="false" customHeight="true" outlineLevel="0" collapsed="false">
      <c r="C47" s="230" t="s">
        <v>219</v>
      </c>
      <c r="D47" s="227" t="s">
        <v>166</v>
      </c>
      <c r="E47" s="227" t="s">
        <v>178</v>
      </c>
      <c r="F47" s="227" t="s">
        <v>206</v>
      </c>
      <c r="G47" s="229" t="n">
        <v>5</v>
      </c>
    </row>
    <row r="48" s="225" customFormat="true" ht="15.75" hidden="false" customHeight="false" outlineLevel="0" collapsed="false">
      <c r="C48" s="230"/>
      <c r="D48" s="227"/>
      <c r="E48" s="227"/>
      <c r="F48" s="227" t="s">
        <v>186</v>
      </c>
      <c r="G48" s="229" t="n">
        <v>6</v>
      </c>
    </row>
    <row r="49" s="225" customFormat="true" ht="16.5" hidden="false" customHeight="true" outlineLevel="0" collapsed="false">
      <c r="C49" s="230" t="s">
        <v>220</v>
      </c>
      <c r="D49" s="227" t="s">
        <v>166</v>
      </c>
      <c r="E49" s="228" t="s">
        <v>192</v>
      </c>
      <c r="F49" s="227" t="s">
        <v>206</v>
      </c>
      <c r="G49" s="229" t="n">
        <v>4.5</v>
      </c>
    </row>
    <row r="50" s="225" customFormat="true" ht="15.75" hidden="false" customHeight="false" outlineLevel="0" collapsed="false">
      <c r="C50" s="230" t="s">
        <v>221</v>
      </c>
      <c r="D50" s="227" t="s">
        <v>166</v>
      </c>
      <c r="E50" s="228" t="s">
        <v>192</v>
      </c>
      <c r="F50" s="227" t="s">
        <v>186</v>
      </c>
      <c r="G50" s="229" t="n">
        <v>5</v>
      </c>
    </row>
    <row r="51" s="225" customFormat="true" ht="15.75" hidden="false" customHeight="true" outlineLevel="0" collapsed="false">
      <c r="C51" s="231" t="s">
        <v>222</v>
      </c>
      <c r="D51" s="232" t="s">
        <v>166</v>
      </c>
      <c r="E51" s="232" t="s">
        <v>178</v>
      </c>
      <c r="F51" s="227" t="s">
        <v>186</v>
      </c>
      <c r="G51" s="229" t="n">
        <v>5</v>
      </c>
    </row>
    <row r="52" s="225" customFormat="true" ht="16.5" hidden="false" customHeight="false" outlineLevel="0" collapsed="false">
      <c r="C52" s="231"/>
      <c r="D52" s="232"/>
      <c r="E52" s="232"/>
      <c r="F52" s="232" t="s">
        <v>210</v>
      </c>
      <c r="G52" s="233" t="n">
        <v>6</v>
      </c>
    </row>
    <row r="53" s="225" customFormat="true" ht="20.25" hidden="false" customHeight="false" outlineLevel="0" collapsed="false">
      <c r="C53" s="234" t="s">
        <v>223</v>
      </c>
      <c r="D53" s="234"/>
      <c r="E53" s="234"/>
      <c r="F53" s="234"/>
      <c r="G53" s="234"/>
    </row>
    <row r="54" s="225" customFormat="true" ht="18" hidden="false" customHeight="true" outlineLevel="0" collapsed="false">
      <c r="C54" s="235" t="s">
        <v>224</v>
      </c>
      <c r="D54" s="236" t="s">
        <v>166</v>
      </c>
      <c r="E54" s="237" t="s">
        <v>225</v>
      </c>
      <c r="F54" s="236" t="s">
        <v>179</v>
      </c>
      <c r="G54" s="238" t="n">
        <v>3</v>
      </c>
    </row>
    <row r="55" s="225" customFormat="true" ht="15.75" hidden="false" customHeight="false" outlineLevel="0" collapsed="false">
      <c r="C55" s="230" t="s">
        <v>226</v>
      </c>
      <c r="D55" s="227" t="s">
        <v>166</v>
      </c>
      <c r="E55" s="227" t="s">
        <v>227</v>
      </c>
      <c r="F55" s="227" t="s">
        <v>179</v>
      </c>
      <c r="G55" s="229" t="n">
        <v>5</v>
      </c>
    </row>
    <row r="56" s="225" customFormat="true" ht="15.75" hidden="false" customHeight="true" outlineLevel="0" collapsed="false">
      <c r="C56" s="239" t="s">
        <v>228</v>
      </c>
      <c r="D56" s="227" t="s">
        <v>166</v>
      </c>
      <c r="E56" s="227" t="s">
        <v>227</v>
      </c>
      <c r="F56" s="227" t="s">
        <v>179</v>
      </c>
      <c r="G56" s="229" t="n">
        <v>3</v>
      </c>
    </row>
    <row r="57" s="225" customFormat="true" ht="15.75" hidden="true" customHeight="true" outlineLevel="0" collapsed="false">
      <c r="C57" s="239"/>
      <c r="D57" s="227"/>
      <c r="E57" s="227"/>
      <c r="F57" s="227" t="s">
        <v>180</v>
      </c>
      <c r="G57" s="229" t="n">
        <v>3.5</v>
      </c>
    </row>
    <row r="58" s="225" customFormat="true" ht="15.75" hidden="false" customHeight="false" outlineLevel="0" collapsed="false">
      <c r="C58" s="239"/>
      <c r="D58" s="227"/>
      <c r="E58" s="227"/>
      <c r="F58" s="227" t="s">
        <v>180</v>
      </c>
      <c r="G58" s="229" t="n">
        <v>3.5</v>
      </c>
    </row>
    <row r="59" s="225" customFormat="true" ht="15.75" hidden="false" customHeight="false" outlineLevel="0" collapsed="false">
      <c r="C59" s="239"/>
      <c r="D59" s="227"/>
      <c r="E59" s="227"/>
      <c r="F59" s="227" t="s">
        <v>207</v>
      </c>
      <c r="G59" s="229" t="n">
        <v>4</v>
      </c>
    </row>
    <row r="60" s="225" customFormat="true" ht="15.75" hidden="false" customHeight="true" outlineLevel="0" collapsed="false">
      <c r="C60" s="230" t="s">
        <v>229</v>
      </c>
      <c r="D60" s="227" t="s">
        <v>166</v>
      </c>
      <c r="E60" s="227" t="s">
        <v>230</v>
      </c>
      <c r="F60" s="227" t="s">
        <v>179</v>
      </c>
      <c r="G60" s="229" t="n">
        <v>3</v>
      </c>
    </row>
    <row r="61" s="225" customFormat="true" ht="15.75" hidden="false" customHeight="false" outlineLevel="0" collapsed="false">
      <c r="C61" s="230"/>
      <c r="D61" s="227"/>
      <c r="E61" s="227"/>
      <c r="F61" s="227" t="s">
        <v>180</v>
      </c>
      <c r="G61" s="229" t="n">
        <v>4</v>
      </c>
    </row>
    <row r="62" s="225" customFormat="true" ht="15.75" hidden="false" customHeight="true" outlineLevel="0" collapsed="false">
      <c r="C62" s="230" t="s">
        <v>231</v>
      </c>
      <c r="D62" s="227" t="s">
        <v>166</v>
      </c>
      <c r="E62" s="227" t="s">
        <v>232</v>
      </c>
      <c r="F62" s="227" t="s">
        <v>179</v>
      </c>
      <c r="G62" s="229" t="n">
        <v>3.5</v>
      </c>
    </row>
    <row r="63" s="225" customFormat="true" ht="15.75" hidden="false" customHeight="false" outlineLevel="0" collapsed="false">
      <c r="C63" s="230"/>
      <c r="D63" s="227"/>
      <c r="E63" s="227"/>
      <c r="F63" s="227" t="s">
        <v>180</v>
      </c>
      <c r="G63" s="229" t="n">
        <v>3</v>
      </c>
    </row>
    <row r="64" s="225" customFormat="true" ht="15.75" hidden="false" customHeight="false" outlineLevel="0" collapsed="false">
      <c r="C64" s="230" t="s">
        <v>233</v>
      </c>
      <c r="D64" s="227" t="s">
        <v>166</v>
      </c>
      <c r="E64" s="228" t="s">
        <v>185</v>
      </c>
      <c r="F64" s="227" t="s">
        <v>179</v>
      </c>
      <c r="G64" s="229" t="n">
        <v>4</v>
      </c>
    </row>
    <row r="65" s="225" customFormat="true" ht="18.75" hidden="false" customHeight="true" outlineLevel="0" collapsed="false">
      <c r="C65" s="230" t="s">
        <v>234</v>
      </c>
      <c r="D65" s="227" t="s">
        <v>166</v>
      </c>
      <c r="E65" s="228" t="s">
        <v>185</v>
      </c>
      <c r="F65" s="227" t="s">
        <v>203</v>
      </c>
      <c r="G65" s="229" t="n">
        <v>4.5</v>
      </c>
    </row>
    <row r="66" s="225" customFormat="true" ht="15.75" hidden="false" customHeight="false" outlineLevel="0" collapsed="false">
      <c r="C66" s="230" t="s">
        <v>235</v>
      </c>
      <c r="D66" s="227" t="s">
        <v>166</v>
      </c>
      <c r="E66" s="227" t="s">
        <v>232</v>
      </c>
      <c r="F66" s="227" t="s">
        <v>179</v>
      </c>
      <c r="G66" s="229" t="n">
        <v>4.5</v>
      </c>
    </row>
    <row r="67" s="225" customFormat="true" ht="15.75" hidden="true" customHeight="true" outlineLevel="0" collapsed="false">
      <c r="C67" s="230" t="s">
        <v>236</v>
      </c>
      <c r="D67" s="227" t="s">
        <v>166</v>
      </c>
      <c r="E67" s="227" t="s">
        <v>232</v>
      </c>
      <c r="F67" s="227" t="s">
        <v>179</v>
      </c>
      <c r="G67" s="229" t="n">
        <v>3.5</v>
      </c>
    </row>
    <row r="68" s="225" customFormat="true" ht="15.75" hidden="false" customHeight="false" outlineLevel="0" collapsed="false">
      <c r="C68" s="230" t="s">
        <v>237</v>
      </c>
      <c r="D68" s="227" t="s">
        <v>166</v>
      </c>
      <c r="E68" s="228" t="s">
        <v>185</v>
      </c>
      <c r="F68" s="227" t="s">
        <v>203</v>
      </c>
      <c r="G68" s="229" t="n">
        <v>5</v>
      </c>
    </row>
    <row r="69" s="225" customFormat="true" ht="15.75" hidden="true" customHeight="true" outlineLevel="0" collapsed="false">
      <c r="C69" s="230" t="s">
        <v>238</v>
      </c>
      <c r="D69" s="227" t="s">
        <v>166</v>
      </c>
      <c r="E69" s="227" t="s">
        <v>232</v>
      </c>
      <c r="F69" s="227" t="s">
        <v>179</v>
      </c>
      <c r="G69" s="229" t="n">
        <v>4</v>
      </c>
    </row>
    <row r="70" s="225" customFormat="true" ht="15.75" hidden="false" customHeight="false" outlineLevel="0" collapsed="false">
      <c r="C70" s="230"/>
      <c r="D70" s="227"/>
      <c r="E70" s="227"/>
      <c r="F70" s="227" t="s">
        <v>179</v>
      </c>
      <c r="G70" s="229" t="n">
        <v>4</v>
      </c>
    </row>
    <row r="71" s="225" customFormat="true" ht="15.75" hidden="false" customHeight="false" outlineLevel="0" collapsed="false">
      <c r="C71" s="230"/>
      <c r="D71" s="227"/>
      <c r="E71" s="227"/>
      <c r="F71" s="227" t="s">
        <v>180</v>
      </c>
      <c r="G71" s="229" t="n">
        <v>3.5</v>
      </c>
    </row>
    <row r="72" s="225" customFormat="true" ht="15.75" hidden="false" customHeight="true" outlineLevel="0" collapsed="false">
      <c r="C72" s="230" t="s">
        <v>239</v>
      </c>
      <c r="D72" s="227" t="s">
        <v>166</v>
      </c>
      <c r="E72" s="227" t="s">
        <v>232</v>
      </c>
      <c r="F72" s="227" t="s">
        <v>206</v>
      </c>
      <c r="G72" s="229" t="n">
        <v>3.5</v>
      </c>
    </row>
    <row r="73" s="225" customFormat="true" ht="15.75" hidden="false" customHeight="false" outlineLevel="0" collapsed="false">
      <c r="C73" s="230"/>
      <c r="D73" s="227"/>
      <c r="E73" s="227"/>
      <c r="F73" s="227" t="s">
        <v>207</v>
      </c>
      <c r="G73" s="229" t="n">
        <v>3</v>
      </c>
    </row>
    <row r="74" s="225" customFormat="true" ht="14.25" hidden="false" customHeight="true" outlineLevel="0" collapsed="false">
      <c r="C74" s="230"/>
      <c r="D74" s="227"/>
      <c r="E74" s="227"/>
      <c r="F74" s="227" t="s">
        <v>240</v>
      </c>
      <c r="G74" s="229" t="n">
        <v>4.5</v>
      </c>
    </row>
    <row r="75" s="225" customFormat="true" ht="15.75" hidden="false" customHeight="false" outlineLevel="0" collapsed="false">
      <c r="C75" s="240" t="s">
        <v>241</v>
      </c>
      <c r="D75" s="227" t="s">
        <v>166</v>
      </c>
      <c r="E75" s="227" t="s">
        <v>232</v>
      </c>
      <c r="F75" s="227" t="s">
        <v>179</v>
      </c>
      <c r="G75" s="229" t="n">
        <v>5</v>
      </c>
    </row>
    <row r="76" s="225" customFormat="true" ht="15.75" hidden="false" customHeight="true" outlineLevel="0" collapsed="false">
      <c r="C76" s="240" t="s">
        <v>242</v>
      </c>
      <c r="D76" s="227" t="s">
        <v>166</v>
      </c>
      <c r="E76" s="227" t="s">
        <v>232</v>
      </c>
      <c r="F76" s="227" t="s">
        <v>179</v>
      </c>
      <c r="G76" s="229" t="n">
        <v>5</v>
      </c>
    </row>
    <row r="77" s="225" customFormat="true" ht="15.75" hidden="false" customHeight="false" outlineLevel="0" collapsed="false">
      <c r="C77" s="240"/>
      <c r="D77" s="227"/>
      <c r="E77" s="227"/>
      <c r="F77" s="227" t="s">
        <v>180</v>
      </c>
      <c r="G77" s="229" t="n">
        <v>6</v>
      </c>
    </row>
    <row r="78" s="225" customFormat="true" ht="15.75" hidden="false" customHeight="false" outlineLevel="0" collapsed="false">
      <c r="C78" s="240" t="s">
        <v>243</v>
      </c>
      <c r="D78" s="227" t="s">
        <v>166</v>
      </c>
      <c r="E78" s="228" t="s">
        <v>225</v>
      </c>
      <c r="F78" s="227" t="s">
        <v>179</v>
      </c>
      <c r="G78" s="229" t="n">
        <v>3</v>
      </c>
    </row>
    <row r="79" s="225" customFormat="true" ht="15.75" hidden="false" customHeight="false" outlineLevel="0" collapsed="false">
      <c r="C79" s="240" t="s">
        <v>244</v>
      </c>
      <c r="D79" s="227" t="s">
        <v>166</v>
      </c>
      <c r="E79" s="228" t="s">
        <v>185</v>
      </c>
      <c r="F79" s="227" t="s">
        <v>179</v>
      </c>
      <c r="G79" s="229" t="n">
        <v>5</v>
      </c>
    </row>
    <row r="80" s="225" customFormat="true" ht="15.75" hidden="false" customHeight="false" outlineLevel="0" collapsed="false">
      <c r="C80" s="226" t="s">
        <v>245</v>
      </c>
      <c r="D80" s="227" t="s">
        <v>166</v>
      </c>
      <c r="E80" s="228" t="s">
        <v>185</v>
      </c>
      <c r="F80" s="227" t="s">
        <v>179</v>
      </c>
      <c r="G80" s="229" t="n">
        <v>3</v>
      </c>
    </row>
    <row r="81" s="225" customFormat="true" ht="15.75" hidden="false" customHeight="true" outlineLevel="0" collapsed="false">
      <c r="C81" s="230" t="s">
        <v>246</v>
      </c>
      <c r="D81" s="227" t="s">
        <v>166</v>
      </c>
      <c r="E81" s="227" t="s">
        <v>232</v>
      </c>
      <c r="F81" s="227" t="s">
        <v>179</v>
      </c>
      <c r="G81" s="229" t="n">
        <v>3</v>
      </c>
    </row>
    <row r="82" s="225" customFormat="true" ht="15.75" hidden="false" customHeight="false" outlineLevel="0" collapsed="false">
      <c r="C82" s="230"/>
      <c r="D82" s="227"/>
      <c r="E82" s="227"/>
      <c r="F82" s="227" t="s">
        <v>180</v>
      </c>
      <c r="G82" s="229" t="n">
        <v>4</v>
      </c>
    </row>
    <row r="83" s="225" customFormat="true" ht="15.75" hidden="false" customHeight="false" outlineLevel="0" collapsed="false">
      <c r="C83" s="230"/>
      <c r="D83" s="227"/>
      <c r="E83" s="227"/>
      <c r="F83" s="227" t="s">
        <v>186</v>
      </c>
      <c r="G83" s="229" t="n">
        <v>4.5</v>
      </c>
    </row>
    <row r="84" s="225" customFormat="true" ht="15.75" hidden="false" customHeight="true" outlineLevel="0" collapsed="false">
      <c r="C84" s="230" t="s">
        <v>247</v>
      </c>
      <c r="D84" s="227" t="s">
        <v>166</v>
      </c>
      <c r="E84" s="227" t="s">
        <v>232</v>
      </c>
      <c r="F84" s="227" t="s">
        <v>206</v>
      </c>
      <c r="G84" s="229" t="n">
        <v>5</v>
      </c>
    </row>
    <row r="85" s="225" customFormat="true" ht="15.75" hidden="false" customHeight="false" outlineLevel="0" collapsed="false">
      <c r="C85" s="230"/>
      <c r="D85" s="227"/>
      <c r="E85" s="227"/>
      <c r="F85" s="227" t="s">
        <v>186</v>
      </c>
      <c r="G85" s="229" t="n">
        <v>5.5</v>
      </c>
    </row>
    <row r="86" s="225" customFormat="true" ht="15" hidden="false" customHeight="true" outlineLevel="0" collapsed="false">
      <c r="C86" s="230" t="s">
        <v>248</v>
      </c>
      <c r="D86" s="227" t="s">
        <v>166</v>
      </c>
      <c r="E86" s="227" t="s">
        <v>232</v>
      </c>
      <c r="F86" s="227" t="s">
        <v>206</v>
      </c>
      <c r="G86" s="229" t="n">
        <v>3</v>
      </c>
    </row>
    <row r="87" s="225" customFormat="true" ht="15.75" hidden="false" customHeight="false" outlineLevel="0" collapsed="false">
      <c r="C87" s="230"/>
      <c r="D87" s="227"/>
      <c r="E87" s="227"/>
      <c r="F87" s="227" t="s">
        <v>186</v>
      </c>
      <c r="G87" s="229" t="n">
        <v>4</v>
      </c>
    </row>
    <row r="88" s="225" customFormat="true" ht="15.75" hidden="false" customHeight="true" outlineLevel="0" collapsed="false">
      <c r="C88" s="230" t="s">
        <v>249</v>
      </c>
      <c r="D88" s="227" t="s">
        <v>166</v>
      </c>
      <c r="E88" s="227" t="s">
        <v>232</v>
      </c>
      <c r="F88" s="227" t="s">
        <v>206</v>
      </c>
      <c r="G88" s="229" t="n">
        <v>5</v>
      </c>
    </row>
    <row r="89" s="225" customFormat="true" ht="16.5" hidden="false" customHeight="true" outlineLevel="0" collapsed="false">
      <c r="C89" s="230"/>
      <c r="D89" s="227"/>
      <c r="E89" s="227"/>
      <c r="F89" s="227" t="s">
        <v>186</v>
      </c>
      <c r="G89" s="229" t="n">
        <v>5.5</v>
      </c>
    </row>
    <row r="90" s="225" customFormat="true" ht="15.75" hidden="false" customHeight="false" outlineLevel="0" collapsed="false">
      <c r="C90" s="240" t="s">
        <v>250</v>
      </c>
      <c r="D90" s="227" t="s">
        <v>166</v>
      </c>
      <c r="E90" s="227" t="s">
        <v>227</v>
      </c>
      <c r="F90" s="227" t="s">
        <v>179</v>
      </c>
      <c r="G90" s="229" t="n">
        <v>4</v>
      </c>
    </row>
    <row r="91" s="225" customFormat="true" ht="15.75" hidden="false" customHeight="false" outlineLevel="0" collapsed="false">
      <c r="C91" s="240" t="s">
        <v>251</v>
      </c>
      <c r="D91" s="227" t="s">
        <v>166</v>
      </c>
      <c r="E91" s="228" t="s">
        <v>185</v>
      </c>
      <c r="F91" s="227" t="s">
        <v>179</v>
      </c>
      <c r="G91" s="229" t="n">
        <v>6</v>
      </c>
    </row>
    <row r="92" s="225" customFormat="true" ht="15.75" hidden="false" customHeight="false" outlineLevel="0" collapsed="false">
      <c r="C92" s="226" t="s">
        <v>252</v>
      </c>
      <c r="D92" s="227" t="s">
        <v>166</v>
      </c>
      <c r="E92" s="228" t="s">
        <v>185</v>
      </c>
      <c r="F92" s="227" t="s">
        <v>203</v>
      </c>
      <c r="G92" s="229" t="n">
        <v>4.5</v>
      </c>
    </row>
    <row r="93" s="225" customFormat="true" ht="15.75" hidden="false" customHeight="false" outlineLevel="0" collapsed="false">
      <c r="C93" s="240" t="s">
        <v>253</v>
      </c>
      <c r="D93" s="227" t="s">
        <v>166</v>
      </c>
      <c r="E93" s="228" t="s">
        <v>185</v>
      </c>
      <c r="F93" s="227" t="s">
        <v>254</v>
      </c>
      <c r="G93" s="229" t="n">
        <v>5</v>
      </c>
    </row>
    <row r="94" s="225" customFormat="true" ht="15.75" hidden="false" customHeight="true" outlineLevel="0" collapsed="false">
      <c r="C94" s="240" t="s">
        <v>255</v>
      </c>
      <c r="D94" s="227" t="s">
        <v>166</v>
      </c>
      <c r="E94" s="227" t="s">
        <v>178</v>
      </c>
      <c r="F94" s="227" t="s">
        <v>179</v>
      </c>
      <c r="G94" s="229" t="n">
        <v>3.5</v>
      </c>
    </row>
    <row r="95" s="225" customFormat="true" ht="15.75" hidden="false" customHeight="false" outlineLevel="0" collapsed="false">
      <c r="C95" s="240"/>
      <c r="D95" s="227"/>
      <c r="E95" s="227"/>
      <c r="F95" s="227" t="s">
        <v>180</v>
      </c>
      <c r="G95" s="229" t="n">
        <v>4</v>
      </c>
    </row>
    <row r="96" s="225" customFormat="true" ht="17.25" hidden="false" customHeight="true" outlineLevel="0" collapsed="false">
      <c r="C96" s="230" t="s">
        <v>256</v>
      </c>
      <c r="D96" s="227" t="s">
        <v>166</v>
      </c>
      <c r="E96" s="227" t="s">
        <v>178</v>
      </c>
      <c r="F96" s="227" t="s">
        <v>206</v>
      </c>
      <c r="G96" s="229" t="n">
        <v>4</v>
      </c>
    </row>
    <row r="97" s="225" customFormat="true" ht="15.75" hidden="false" customHeight="false" outlineLevel="0" collapsed="false">
      <c r="C97" s="230"/>
      <c r="D97" s="227"/>
      <c r="E97" s="227"/>
      <c r="F97" s="227" t="s">
        <v>186</v>
      </c>
      <c r="G97" s="229" t="n">
        <v>5</v>
      </c>
    </row>
    <row r="98" s="225" customFormat="true" ht="15" hidden="false" customHeight="true" outlineLevel="0" collapsed="false">
      <c r="C98" s="226" t="s">
        <v>257</v>
      </c>
      <c r="D98" s="227" t="s">
        <v>166</v>
      </c>
      <c r="E98" s="228" t="s">
        <v>185</v>
      </c>
      <c r="F98" s="227" t="s">
        <v>180</v>
      </c>
      <c r="G98" s="229" t="n">
        <v>5</v>
      </c>
    </row>
    <row r="99" s="225" customFormat="true" ht="15.75" hidden="false" customHeight="false" outlineLevel="0" collapsed="false">
      <c r="C99" s="240" t="s">
        <v>258</v>
      </c>
      <c r="D99" s="227" t="s">
        <v>166</v>
      </c>
      <c r="E99" s="228" t="s">
        <v>259</v>
      </c>
      <c r="F99" s="227" t="s">
        <v>207</v>
      </c>
      <c r="G99" s="229" t="n">
        <v>3.5</v>
      </c>
    </row>
    <row r="100" s="225" customFormat="true" ht="15.75" hidden="false" customHeight="true" outlineLevel="0" collapsed="false">
      <c r="C100" s="240" t="s">
        <v>260</v>
      </c>
      <c r="D100" s="227" t="s">
        <v>166</v>
      </c>
      <c r="E100" s="228" t="s">
        <v>185</v>
      </c>
      <c r="F100" s="227" t="s">
        <v>179</v>
      </c>
      <c r="G100" s="229" t="n">
        <v>4</v>
      </c>
    </row>
    <row r="101" s="225" customFormat="true" ht="14.25" hidden="false" customHeight="true" outlineLevel="0" collapsed="false">
      <c r="C101" s="230" t="s">
        <v>261</v>
      </c>
      <c r="D101" s="227" t="s">
        <v>166</v>
      </c>
      <c r="E101" s="227" t="s">
        <v>232</v>
      </c>
      <c r="F101" s="227" t="s">
        <v>179</v>
      </c>
      <c r="G101" s="229" t="n">
        <v>4</v>
      </c>
    </row>
    <row r="102" s="225" customFormat="true" ht="14.25" hidden="false" customHeight="true" outlineLevel="0" collapsed="false">
      <c r="C102" s="230"/>
      <c r="D102" s="227"/>
      <c r="E102" s="227"/>
      <c r="F102" s="227" t="s">
        <v>180</v>
      </c>
      <c r="G102" s="229" t="n">
        <v>5</v>
      </c>
    </row>
    <row r="103" s="225" customFormat="true" ht="15.75" hidden="false" customHeight="false" outlineLevel="0" collapsed="false">
      <c r="C103" s="240" t="s">
        <v>262</v>
      </c>
      <c r="D103" s="227" t="s">
        <v>166</v>
      </c>
      <c r="E103" s="228" t="s">
        <v>185</v>
      </c>
      <c r="F103" s="227" t="s">
        <v>179</v>
      </c>
      <c r="G103" s="229" t="n">
        <v>3.5</v>
      </c>
    </row>
    <row r="104" s="225" customFormat="true" ht="15.75" hidden="false" customHeight="false" outlineLevel="0" collapsed="false">
      <c r="C104" s="240" t="s">
        <v>263</v>
      </c>
      <c r="D104" s="227" t="s">
        <v>166</v>
      </c>
      <c r="E104" s="228" t="s">
        <v>185</v>
      </c>
      <c r="F104" s="227" t="s">
        <v>179</v>
      </c>
      <c r="G104" s="229" t="n">
        <v>5.5</v>
      </c>
    </row>
    <row r="105" s="225" customFormat="true" ht="15.75" hidden="false" customHeight="true" outlineLevel="0" collapsed="false">
      <c r="C105" s="240" t="s">
        <v>264</v>
      </c>
      <c r="D105" s="227" t="s">
        <v>166</v>
      </c>
      <c r="E105" s="228" t="s">
        <v>185</v>
      </c>
      <c r="F105" s="227" t="s">
        <v>179</v>
      </c>
      <c r="G105" s="229" t="n">
        <v>5</v>
      </c>
    </row>
    <row r="106" s="225" customFormat="true" ht="21" hidden="false" customHeight="true" outlineLevel="0" collapsed="false">
      <c r="C106" s="240" t="s">
        <v>265</v>
      </c>
      <c r="D106" s="227" t="s">
        <v>166</v>
      </c>
      <c r="E106" s="228" t="s">
        <v>185</v>
      </c>
      <c r="F106" s="227" t="s">
        <v>179</v>
      </c>
      <c r="G106" s="229" t="n">
        <v>5.5</v>
      </c>
    </row>
    <row r="107" s="225" customFormat="true" ht="15.75" hidden="false" customHeight="false" outlineLevel="0" collapsed="false">
      <c r="C107" s="240" t="s">
        <v>266</v>
      </c>
      <c r="D107" s="227" t="s">
        <v>166</v>
      </c>
      <c r="E107" s="228" t="s">
        <v>185</v>
      </c>
      <c r="F107" s="227" t="s">
        <v>179</v>
      </c>
      <c r="G107" s="229" t="n">
        <v>6</v>
      </c>
    </row>
    <row r="108" s="225" customFormat="true" ht="15.75" hidden="false" customHeight="false" outlineLevel="0" collapsed="false">
      <c r="C108" s="240" t="s">
        <v>267</v>
      </c>
      <c r="D108" s="227" t="s">
        <v>166</v>
      </c>
      <c r="E108" s="228" t="s">
        <v>259</v>
      </c>
      <c r="F108" s="227" t="s">
        <v>206</v>
      </c>
      <c r="G108" s="229" t="n">
        <v>4.5</v>
      </c>
    </row>
    <row r="109" s="225" customFormat="true" ht="15.75" hidden="false" customHeight="false" outlineLevel="0" collapsed="false">
      <c r="C109" s="240" t="s">
        <v>268</v>
      </c>
      <c r="D109" s="227" t="s">
        <v>166</v>
      </c>
      <c r="E109" s="228" t="s">
        <v>185</v>
      </c>
      <c r="F109" s="227" t="s">
        <v>269</v>
      </c>
      <c r="G109" s="229" t="n">
        <v>4.5</v>
      </c>
    </row>
    <row r="110" s="225" customFormat="true" ht="18.75" hidden="false" customHeight="true" outlineLevel="0" collapsed="false">
      <c r="C110" s="226" t="s">
        <v>270</v>
      </c>
      <c r="D110" s="227" t="s">
        <v>166</v>
      </c>
      <c r="E110" s="228" t="s">
        <v>185</v>
      </c>
      <c r="F110" s="227" t="s">
        <v>206</v>
      </c>
      <c r="G110" s="229" t="n">
        <v>4.5</v>
      </c>
    </row>
    <row r="111" s="225" customFormat="true" ht="13.5" hidden="false" customHeight="true" outlineLevel="0" collapsed="false">
      <c r="C111" s="230" t="s">
        <v>271</v>
      </c>
      <c r="D111" s="227" t="s">
        <v>166</v>
      </c>
      <c r="E111" s="227" t="s">
        <v>232</v>
      </c>
      <c r="F111" s="227" t="s">
        <v>179</v>
      </c>
      <c r="G111" s="229" t="n">
        <v>5.5</v>
      </c>
    </row>
    <row r="112" s="225" customFormat="true" ht="15.75" hidden="false" customHeight="false" outlineLevel="0" collapsed="false">
      <c r="C112" s="230"/>
      <c r="D112" s="227"/>
      <c r="E112" s="227"/>
      <c r="F112" s="227" t="s">
        <v>180</v>
      </c>
      <c r="G112" s="229" t="n">
        <v>6</v>
      </c>
    </row>
    <row r="113" s="225" customFormat="true" ht="15.75" hidden="false" customHeight="false" outlineLevel="0" collapsed="false">
      <c r="C113" s="240" t="s">
        <v>272</v>
      </c>
      <c r="D113" s="227" t="s">
        <v>166</v>
      </c>
      <c r="E113" s="228" t="s">
        <v>185</v>
      </c>
      <c r="F113" s="227" t="s">
        <v>179</v>
      </c>
      <c r="G113" s="229" t="n">
        <v>6</v>
      </c>
    </row>
    <row r="114" s="225" customFormat="true" ht="15.75" hidden="false" customHeight="false" outlineLevel="0" collapsed="false">
      <c r="C114" s="240" t="s">
        <v>273</v>
      </c>
      <c r="D114" s="227" t="s">
        <v>166</v>
      </c>
      <c r="E114" s="228" t="s">
        <v>185</v>
      </c>
      <c r="F114" s="227" t="s">
        <v>179</v>
      </c>
      <c r="G114" s="229" t="n">
        <v>4</v>
      </c>
    </row>
    <row r="115" s="225" customFormat="true" ht="15.75" hidden="false" customHeight="false" outlineLevel="0" collapsed="false">
      <c r="C115" s="240" t="s">
        <v>274</v>
      </c>
      <c r="D115" s="227" t="s">
        <v>166</v>
      </c>
      <c r="E115" s="228" t="s">
        <v>185</v>
      </c>
      <c r="F115" s="227" t="s">
        <v>179</v>
      </c>
      <c r="G115" s="229" t="n">
        <v>4</v>
      </c>
    </row>
    <row r="116" s="225" customFormat="true" ht="27" hidden="false" customHeight="true" outlineLevel="0" collapsed="false">
      <c r="C116" s="240" t="s">
        <v>275</v>
      </c>
      <c r="D116" s="227" t="s">
        <v>166</v>
      </c>
      <c r="E116" s="228" t="s">
        <v>185</v>
      </c>
      <c r="F116" s="227" t="s">
        <v>179</v>
      </c>
      <c r="G116" s="229" t="n">
        <v>4.5</v>
      </c>
    </row>
    <row r="117" s="225" customFormat="true" ht="15.75" hidden="false" customHeight="false" outlineLevel="0" collapsed="false">
      <c r="C117" s="240" t="s">
        <v>276</v>
      </c>
      <c r="D117" s="227" t="s">
        <v>166</v>
      </c>
      <c r="E117" s="228" t="s">
        <v>185</v>
      </c>
      <c r="F117" s="227" t="s">
        <v>179</v>
      </c>
      <c r="G117" s="229" t="n">
        <v>4</v>
      </c>
    </row>
    <row r="118" s="225" customFormat="true" ht="15.75" hidden="false" customHeight="true" outlineLevel="0" collapsed="false">
      <c r="C118" s="240" t="s">
        <v>277</v>
      </c>
      <c r="D118" s="227" t="s">
        <v>166</v>
      </c>
      <c r="E118" s="227" t="s">
        <v>232</v>
      </c>
      <c r="F118" s="227" t="s">
        <v>206</v>
      </c>
      <c r="G118" s="229" t="n">
        <v>4</v>
      </c>
    </row>
    <row r="119" s="225" customFormat="true" ht="15.75" hidden="false" customHeight="false" outlineLevel="0" collapsed="false">
      <c r="C119" s="240"/>
      <c r="D119" s="227"/>
      <c r="E119" s="227"/>
      <c r="F119" s="227" t="s">
        <v>278</v>
      </c>
      <c r="G119" s="229" t="n">
        <v>5</v>
      </c>
    </row>
    <row r="120" s="225" customFormat="true" ht="15.75" hidden="false" customHeight="true" outlineLevel="0" collapsed="false">
      <c r="C120" s="240" t="s">
        <v>279</v>
      </c>
      <c r="D120" s="227" t="s">
        <v>166</v>
      </c>
      <c r="E120" s="227" t="s">
        <v>232</v>
      </c>
      <c r="F120" s="227" t="s">
        <v>203</v>
      </c>
      <c r="G120" s="229" t="n">
        <v>4.5</v>
      </c>
    </row>
    <row r="121" s="225" customFormat="true" ht="15.75" hidden="false" customHeight="false" outlineLevel="0" collapsed="false">
      <c r="C121" s="240"/>
      <c r="D121" s="227"/>
      <c r="E121" s="227"/>
      <c r="F121" s="227" t="s">
        <v>280</v>
      </c>
      <c r="G121" s="229" t="n">
        <v>5</v>
      </c>
    </row>
    <row r="122" s="225" customFormat="true" ht="15.75" hidden="false" customHeight="false" outlineLevel="0" collapsed="false">
      <c r="C122" s="240" t="s">
        <v>281</v>
      </c>
      <c r="D122" s="227" t="s">
        <v>166</v>
      </c>
      <c r="E122" s="228" t="s">
        <v>185</v>
      </c>
      <c r="F122" s="227" t="s">
        <v>179</v>
      </c>
      <c r="G122" s="229" t="n">
        <v>4.5</v>
      </c>
    </row>
    <row r="123" s="225" customFormat="true" ht="15.75" hidden="false" customHeight="true" outlineLevel="0" collapsed="false">
      <c r="C123" s="240" t="s">
        <v>282</v>
      </c>
      <c r="D123" s="227" t="s">
        <v>166</v>
      </c>
      <c r="E123" s="227" t="s">
        <v>232</v>
      </c>
      <c r="F123" s="227" t="s">
        <v>203</v>
      </c>
      <c r="G123" s="229" t="n">
        <v>4.5</v>
      </c>
    </row>
    <row r="124" s="225" customFormat="true" ht="15.75" hidden="false" customHeight="false" outlineLevel="0" collapsed="false">
      <c r="C124" s="240"/>
      <c r="D124" s="227"/>
      <c r="E124" s="227"/>
      <c r="F124" s="227" t="s">
        <v>196</v>
      </c>
      <c r="G124" s="229" t="n">
        <v>5</v>
      </c>
    </row>
    <row r="125" s="225" customFormat="true" ht="15.75" hidden="false" customHeight="false" outlineLevel="0" collapsed="false">
      <c r="C125" s="226" t="s">
        <v>283</v>
      </c>
      <c r="D125" s="227" t="s">
        <v>166</v>
      </c>
      <c r="E125" s="228" t="s">
        <v>185</v>
      </c>
      <c r="F125" s="227" t="s">
        <v>179</v>
      </c>
      <c r="G125" s="229" t="n">
        <v>4.5</v>
      </c>
    </row>
    <row r="126" s="225" customFormat="true" ht="15.75" hidden="false" customHeight="false" outlineLevel="0" collapsed="false">
      <c r="C126" s="226" t="s">
        <v>284</v>
      </c>
      <c r="D126" s="227" t="s">
        <v>166</v>
      </c>
      <c r="E126" s="228" t="s">
        <v>185</v>
      </c>
      <c r="F126" s="227" t="s">
        <v>206</v>
      </c>
      <c r="G126" s="229" t="n">
        <v>3</v>
      </c>
    </row>
    <row r="127" s="225" customFormat="true" ht="15.75" hidden="false" customHeight="false" outlineLevel="0" collapsed="false">
      <c r="C127" s="226" t="s">
        <v>285</v>
      </c>
      <c r="D127" s="227" t="s">
        <v>166</v>
      </c>
      <c r="E127" s="228" t="s">
        <v>185</v>
      </c>
      <c r="F127" s="227" t="s">
        <v>206</v>
      </c>
      <c r="G127" s="229" t="n">
        <v>4</v>
      </c>
    </row>
    <row r="128" s="225" customFormat="true" ht="15.75" hidden="false" customHeight="false" outlineLevel="0" collapsed="false">
      <c r="C128" s="226" t="s">
        <v>286</v>
      </c>
      <c r="D128" s="227" t="s">
        <v>166</v>
      </c>
      <c r="E128" s="228" t="s">
        <v>185</v>
      </c>
      <c r="F128" s="227" t="s">
        <v>206</v>
      </c>
      <c r="G128" s="229" t="n">
        <v>4.5</v>
      </c>
    </row>
    <row r="129" s="225" customFormat="true" ht="15.75" hidden="false" customHeight="true" outlineLevel="0" collapsed="false">
      <c r="C129" s="230" t="s">
        <v>287</v>
      </c>
      <c r="D129" s="227" t="s">
        <v>166</v>
      </c>
      <c r="E129" s="227" t="s">
        <v>232</v>
      </c>
      <c r="F129" s="227" t="s">
        <v>180</v>
      </c>
      <c r="G129" s="229" t="n">
        <v>4.5</v>
      </c>
    </row>
    <row r="130" s="225" customFormat="true" ht="15.75" hidden="false" customHeight="false" outlineLevel="0" collapsed="false">
      <c r="C130" s="230"/>
      <c r="D130" s="227"/>
      <c r="E130" s="227"/>
      <c r="F130" s="227" t="s">
        <v>186</v>
      </c>
      <c r="G130" s="229" t="n">
        <v>5</v>
      </c>
    </row>
    <row r="131" s="225" customFormat="true" ht="15.75" hidden="false" customHeight="false" outlineLevel="0" collapsed="false">
      <c r="C131" s="230" t="s">
        <v>288</v>
      </c>
      <c r="D131" s="227" t="s">
        <v>166</v>
      </c>
      <c r="E131" s="228" t="s">
        <v>185</v>
      </c>
      <c r="F131" s="227" t="s">
        <v>179</v>
      </c>
      <c r="G131" s="229" t="n">
        <v>8</v>
      </c>
    </row>
    <row r="132" s="225" customFormat="true" ht="15.75" hidden="false" customHeight="false" outlineLevel="0" collapsed="false">
      <c r="C132" s="230" t="s">
        <v>289</v>
      </c>
      <c r="D132" s="227" t="s">
        <v>166</v>
      </c>
      <c r="E132" s="228" t="s">
        <v>185</v>
      </c>
      <c r="F132" s="227" t="s">
        <v>179</v>
      </c>
      <c r="G132" s="229" t="n">
        <v>6</v>
      </c>
    </row>
    <row r="133" s="225" customFormat="true" ht="15.75" hidden="false" customHeight="false" outlineLevel="0" collapsed="false">
      <c r="C133" s="230" t="s">
        <v>290</v>
      </c>
      <c r="D133" s="227" t="s">
        <v>166</v>
      </c>
      <c r="E133" s="228" t="s">
        <v>185</v>
      </c>
      <c r="F133" s="227" t="s">
        <v>179</v>
      </c>
      <c r="G133" s="229" t="n">
        <v>6</v>
      </c>
    </row>
    <row r="134" s="225" customFormat="true" ht="15.75" hidden="false" customHeight="false" outlineLevel="0" collapsed="false">
      <c r="C134" s="230" t="s">
        <v>291</v>
      </c>
      <c r="D134" s="227" t="s">
        <v>166</v>
      </c>
      <c r="E134" s="228" t="s">
        <v>185</v>
      </c>
      <c r="F134" s="227" t="s">
        <v>179</v>
      </c>
      <c r="G134" s="229" t="n">
        <v>4.5</v>
      </c>
    </row>
    <row r="135" s="225" customFormat="true" ht="20.25" hidden="false" customHeight="true" outlineLevel="0" collapsed="false">
      <c r="C135" s="231" t="s">
        <v>292</v>
      </c>
      <c r="D135" s="241" t="s">
        <v>166</v>
      </c>
      <c r="E135" s="228" t="s">
        <v>225</v>
      </c>
      <c r="F135" s="227" t="s">
        <v>179</v>
      </c>
      <c r="G135" s="229" t="n">
        <v>3</v>
      </c>
    </row>
    <row r="136" s="225" customFormat="true" ht="19.5" hidden="false" customHeight="true" outlineLevel="0" collapsed="false">
      <c r="C136" s="231"/>
      <c r="D136" s="241"/>
      <c r="E136" s="242" t="s">
        <v>293</v>
      </c>
      <c r="F136" s="232" t="s">
        <v>207</v>
      </c>
      <c r="G136" s="233" t="n">
        <v>5.5</v>
      </c>
    </row>
    <row r="137" s="225" customFormat="true" ht="25.5" hidden="false" customHeight="true" outlineLevel="0" collapsed="false">
      <c r="C137" s="243" t="s">
        <v>294</v>
      </c>
      <c r="D137" s="243"/>
      <c r="E137" s="243"/>
      <c r="F137" s="243"/>
      <c r="G137" s="243"/>
    </row>
    <row r="138" s="225" customFormat="true" ht="15.75" hidden="false" customHeight="false" outlineLevel="0" collapsed="false">
      <c r="C138" s="235" t="s">
        <v>295</v>
      </c>
      <c r="D138" s="236" t="s">
        <v>166</v>
      </c>
      <c r="E138" s="237" t="s">
        <v>296</v>
      </c>
      <c r="F138" s="244" t="s">
        <v>297</v>
      </c>
      <c r="G138" s="245" t="n">
        <v>12</v>
      </c>
    </row>
    <row r="139" s="225" customFormat="true" ht="17.25" hidden="false" customHeight="true" outlineLevel="0" collapsed="false">
      <c r="C139" s="226" t="s">
        <v>298</v>
      </c>
      <c r="D139" s="227" t="s">
        <v>166</v>
      </c>
      <c r="E139" s="228" t="s">
        <v>296</v>
      </c>
      <c r="F139" s="246" t="s">
        <v>297</v>
      </c>
      <c r="G139" s="247" t="n">
        <v>10</v>
      </c>
    </row>
    <row r="140" s="225" customFormat="true" ht="21" hidden="false" customHeight="true" outlineLevel="0" collapsed="false">
      <c r="C140" s="226" t="s">
        <v>251</v>
      </c>
      <c r="D140" s="227" t="s">
        <v>166</v>
      </c>
      <c r="E140" s="228" t="s">
        <v>296</v>
      </c>
      <c r="F140" s="246" t="s">
        <v>297</v>
      </c>
      <c r="G140" s="247" t="n">
        <v>8</v>
      </c>
    </row>
    <row r="141" s="225" customFormat="true" ht="53.25" hidden="false" customHeight="true" outlineLevel="0" collapsed="false">
      <c r="C141" s="192" t="s">
        <v>299</v>
      </c>
      <c r="D141" s="227" t="s">
        <v>166</v>
      </c>
      <c r="E141" s="228" t="s">
        <v>296</v>
      </c>
      <c r="F141" s="246" t="s">
        <v>297</v>
      </c>
      <c r="G141" s="248" t="n">
        <v>10</v>
      </c>
    </row>
    <row r="142" s="225" customFormat="true" ht="15.75" hidden="false" customHeight="false" outlineLevel="0" collapsed="false">
      <c r="C142" s="226" t="s">
        <v>300</v>
      </c>
      <c r="D142" s="227" t="s">
        <v>166</v>
      </c>
      <c r="E142" s="227" t="n">
        <v>4</v>
      </c>
      <c r="F142" s="246" t="s">
        <v>206</v>
      </c>
      <c r="G142" s="247" t="n">
        <v>7</v>
      </c>
    </row>
    <row r="143" s="225" customFormat="true" ht="18" hidden="false" customHeight="true" outlineLevel="0" collapsed="false">
      <c r="C143" s="226" t="s">
        <v>301</v>
      </c>
      <c r="D143" s="227" t="s">
        <v>166</v>
      </c>
      <c r="E143" s="227" t="n">
        <v>4</v>
      </c>
      <c r="F143" s="246" t="s">
        <v>206</v>
      </c>
      <c r="G143" s="247" t="n">
        <v>7</v>
      </c>
    </row>
    <row r="144" s="225" customFormat="true" ht="17.25" hidden="false" customHeight="true" outlineLevel="0" collapsed="false">
      <c r="C144" s="226" t="s">
        <v>266</v>
      </c>
      <c r="D144" s="227" t="s">
        <v>166</v>
      </c>
      <c r="E144" s="228" t="s">
        <v>296</v>
      </c>
      <c r="F144" s="246" t="s">
        <v>297</v>
      </c>
      <c r="G144" s="229" t="n">
        <v>8</v>
      </c>
    </row>
    <row r="145" s="225" customFormat="true" ht="31.5" hidden="false" customHeight="false" outlineLevel="0" collapsed="false">
      <c r="C145" s="192" t="s">
        <v>302</v>
      </c>
      <c r="D145" s="227" t="s">
        <v>166</v>
      </c>
      <c r="E145" s="228" t="s">
        <v>296</v>
      </c>
      <c r="F145" s="246" t="s">
        <v>297</v>
      </c>
      <c r="G145" s="249" t="n">
        <v>10</v>
      </c>
    </row>
    <row r="146" s="225" customFormat="true" ht="23.25" hidden="false" customHeight="true" outlineLevel="0" collapsed="false">
      <c r="C146" s="192" t="s">
        <v>268</v>
      </c>
      <c r="D146" s="227" t="s">
        <v>166</v>
      </c>
      <c r="E146" s="227" t="n">
        <v>2</v>
      </c>
      <c r="F146" s="246" t="s">
        <v>303</v>
      </c>
      <c r="G146" s="249" t="n">
        <v>6</v>
      </c>
    </row>
    <row r="147" s="225" customFormat="true" ht="15.75" hidden="false" customHeight="false" outlineLevel="0" collapsed="false">
      <c r="C147" s="226" t="s">
        <v>272</v>
      </c>
      <c r="D147" s="227" t="s">
        <v>166</v>
      </c>
      <c r="E147" s="228" t="s">
        <v>296</v>
      </c>
      <c r="F147" s="246" t="s">
        <v>297</v>
      </c>
      <c r="G147" s="229" t="n">
        <v>8</v>
      </c>
    </row>
    <row r="148" s="225" customFormat="true" ht="31.5" hidden="false" customHeight="false" outlineLevel="0" collapsed="false">
      <c r="C148" s="192" t="s">
        <v>304</v>
      </c>
      <c r="D148" s="227" t="s">
        <v>166</v>
      </c>
      <c r="E148" s="228" t="s">
        <v>296</v>
      </c>
      <c r="F148" s="246" t="s">
        <v>297</v>
      </c>
      <c r="G148" s="249" t="n">
        <v>7.5</v>
      </c>
    </row>
    <row r="149" s="225" customFormat="true" ht="15.75" hidden="false" customHeight="false" outlineLevel="0" collapsed="false">
      <c r="C149" s="226" t="s">
        <v>202</v>
      </c>
      <c r="D149" s="227" t="s">
        <v>166</v>
      </c>
      <c r="E149" s="228" t="s">
        <v>296</v>
      </c>
      <c r="F149" s="246" t="s">
        <v>297</v>
      </c>
      <c r="G149" s="229" t="n">
        <v>8</v>
      </c>
    </row>
    <row r="150" s="225" customFormat="true" ht="17.25" hidden="false" customHeight="true" outlineLevel="0" collapsed="false">
      <c r="C150" s="226" t="s">
        <v>305</v>
      </c>
      <c r="D150" s="227" t="s">
        <v>166</v>
      </c>
      <c r="E150" s="228" t="s">
        <v>296</v>
      </c>
      <c r="F150" s="246" t="s">
        <v>297</v>
      </c>
      <c r="G150" s="229" t="n">
        <v>10</v>
      </c>
    </row>
    <row r="151" s="225" customFormat="true" ht="63" hidden="false" customHeight="false" outlineLevel="0" collapsed="false">
      <c r="C151" s="192" t="s">
        <v>306</v>
      </c>
      <c r="D151" s="227" t="s">
        <v>166</v>
      </c>
      <c r="E151" s="228" t="s">
        <v>307</v>
      </c>
      <c r="F151" s="246" t="s">
        <v>297</v>
      </c>
      <c r="G151" s="249" t="n">
        <v>10</v>
      </c>
    </row>
    <row r="152" customFormat="false" ht="18" hidden="false" customHeight="true" outlineLevel="0" collapsed="false">
      <c r="C152" s="250" t="s">
        <v>308</v>
      </c>
      <c r="D152" s="202" t="s">
        <v>166</v>
      </c>
      <c r="E152" s="202" t="n">
        <v>4</v>
      </c>
      <c r="F152" s="251" t="s">
        <v>206</v>
      </c>
      <c r="G152" s="252" t="n">
        <v>7</v>
      </c>
    </row>
    <row r="153" customFormat="false" ht="19.5" hidden="false" customHeight="true" outlineLevel="0" collapsed="false">
      <c r="C153" s="206" t="s">
        <v>309</v>
      </c>
      <c r="D153" s="206"/>
      <c r="E153" s="206"/>
      <c r="F153" s="206"/>
      <c r="G153" s="206"/>
    </row>
    <row r="154" customFormat="false" ht="15.75" hidden="true" customHeight="true" outlineLevel="0" collapsed="false">
      <c r="C154" s="253" t="s">
        <v>310</v>
      </c>
      <c r="D154" s="185" t="s">
        <v>166</v>
      </c>
      <c r="E154" s="185" t="n">
        <v>2</v>
      </c>
      <c r="F154" s="185" t="s">
        <v>297</v>
      </c>
      <c r="G154" s="238" t="n">
        <v>0.08</v>
      </c>
    </row>
    <row r="155" customFormat="false" ht="15.75" hidden="false" customHeight="false" outlineLevel="0" collapsed="false">
      <c r="C155" s="254" t="s">
        <v>311</v>
      </c>
      <c r="D155" s="193" t="s">
        <v>166</v>
      </c>
      <c r="E155" s="193" t="n">
        <v>1</v>
      </c>
      <c r="F155" s="193" t="s">
        <v>297</v>
      </c>
      <c r="G155" s="247" t="n">
        <v>0.04</v>
      </c>
    </row>
    <row r="156" customFormat="false" ht="18.75" hidden="false" customHeight="true" outlineLevel="0" collapsed="false">
      <c r="C156" s="254" t="s">
        <v>312</v>
      </c>
      <c r="D156" s="187" t="s">
        <v>166</v>
      </c>
      <c r="E156" s="187" t="n">
        <v>1</v>
      </c>
      <c r="F156" s="187" t="s">
        <v>297</v>
      </c>
      <c r="G156" s="255" t="n">
        <v>0.06</v>
      </c>
    </row>
    <row r="157" customFormat="false" ht="16.5" hidden="false" customHeight="false" outlineLevel="0" collapsed="false">
      <c r="C157" s="256" t="s">
        <v>313</v>
      </c>
      <c r="D157" s="202" t="s">
        <v>166</v>
      </c>
      <c r="E157" s="232" t="n">
        <v>1</v>
      </c>
      <c r="F157" s="202" t="s">
        <v>297</v>
      </c>
      <c r="G157" s="257" t="n">
        <v>0.3</v>
      </c>
    </row>
  </sheetData>
  <mergeCells count="99">
    <mergeCell ref="C2:G2"/>
    <mergeCell ref="C4:G5"/>
    <mergeCell ref="C7:C9"/>
    <mergeCell ref="D7:D9"/>
    <mergeCell ref="E7:E9"/>
    <mergeCell ref="F7:F9"/>
    <mergeCell ref="G7:G9"/>
    <mergeCell ref="C10:G10"/>
    <mergeCell ref="C11:G11"/>
    <mergeCell ref="C12:C13"/>
    <mergeCell ref="D12:D13"/>
    <mergeCell ref="E12:E13"/>
    <mergeCell ref="C15:C16"/>
    <mergeCell ref="D15:D16"/>
    <mergeCell ref="E15:E16"/>
    <mergeCell ref="C17:C21"/>
    <mergeCell ref="D17:D21"/>
    <mergeCell ref="E18:E20"/>
    <mergeCell ref="C24:C25"/>
    <mergeCell ref="D24:D25"/>
    <mergeCell ref="C26:G26"/>
    <mergeCell ref="C27:C28"/>
    <mergeCell ref="D27:D28"/>
    <mergeCell ref="E27:E28"/>
    <mergeCell ref="C31:G31"/>
    <mergeCell ref="C32:C34"/>
    <mergeCell ref="D32:D34"/>
    <mergeCell ref="E32:E34"/>
    <mergeCell ref="C35:C38"/>
    <mergeCell ref="D35:D38"/>
    <mergeCell ref="E35:E38"/>
    <mergeCell ref="C45:C46"/>
    <mergeCell ref="D45:D46"/>
    <mergeCell ref="E45:E46"/>
    <mergeCell ref="C47:C48"/>
    <mergeCell ref="D47:D48"/>
    <mergeCell ref="E47:E48"/>
    <mergeCell ref="C51:C52"/>
    <mergeCell ref="D51:D52"/>
    <mergeCell ref="E51:E52"/>
    <mergeCell ref="C53:G53"/>
    <mergeCell ref="C56:C59"/>
    <mergeCell ref="D56:D59"/>
    <mergeCell ref="E56:E59"/>
    <mergeCell ref="C60:C61"/>
    <mergeCell ref="D60:D61"/>
    <mergeCell ref="E60:E61"/>
    <mergeCell ref="C62:C63"/>
    <mergeCell ref="D62:D63"/>
    <mergeCell ref="E62:E63"/>
    <mergeCell ref="C69:C71"/>
    <mergeCell ref="D69:D71"/>
    <mergeCell ref="E69:E71"/>
    <mergeCell ref="C72:C74"/>
    <mergeCell ref="D72:D74"/>
    <mergeCell ref="E72:E74"/>
    <mergeCell ref="C76:C77"/>
    <mergeCell ref="D76:D77"/>
    <mergeCell ref="E76:E77"/>
    <mergeCell ref="C81:C83"/>
    <mergeCell ref="D81:D83"/>
    <mergeCell ref="E81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4:C95"/>
    <mergeCell ref="D94:D95"/>
    <mergeCell ref="E94:E95"/>
    <mergeCell ref="C96:C97"/>
    <mergeCell ref="D96:D97"/>
    <mergeCell ref="E96:E97"/>
    <mergeCell ref="C101:C102"/>
    <mergeCell ref="D101:D102"/>
    <mergeCell ref="E101:E102"/>
    <mergeCell ref="C111:C112"/>
    <mergeCell ref="D111:D112"/>
    <mergeCell ref="E111:E112"/>
    <mergeCell ref="C118:C119"/>
    <mergeCell ref="D118:D119"/>
    <mergeCell ref="E118:E119"/>
    <mergeCell ref="C120:C121"/>
    <mergeCell ref="D120:D121"/>
    <mergeCell ref="E120:E121"/>
    <mergeCell ref="C123:C124"/>
    <mergeCell ref="D123:D124"/>
    <mergeCell ref="E123:E124"/>
    <mergeCell ref="C129:C130"/>
    <mergeCell ref="D129:D130"/>
    <mergeCell ref="E129:E130"/>
    <mergeCell ref="C135:C136"/>
    <mergeCell ref="D135:D136"/>
    <mergeCell ref="C137:G137"/>
    <mergeCell ref="C153:G1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" zeroHeight="false" outlineLevelRow="0" outlineLevelCol="0"/>
  <cols>
    <col collapsed="false" customWidth="false" hidden="false" outlineLevel="0" max="1" min="1" style="258" width="9.14"/>
    <col collapsed="false" customWidth="false" hidden="false" outlineLevel="0" max="2" min="2" style="259" width="9.14"/>
    <col collapsed="false" customWidth="true" hidden="false" outlineLevel="0" max="3" min="3" style="260" width="23.56"/>
    <col collapsed="false" customWidth="true" hidden="false" outlineLevel="0" max="4" min="4" style="260" width="25.28"/>
    <col collapsed="false" customWidth="true" hidden="false" outlineLevel="0" max="5" min="5" style="260" width="24.28"/>
    <col collapsed="false" customWidth="true" hidden="false" outlineLevel="0" max="6" min="6" style="260" width="19.85"/>
    <col collapsed="false" customWidth="true" hidden="true" outlineLevel="0" max="7" min="7" style="260" width="0.41"/>
    <col collapsed="false" customWidth="true" hidden="false" outlineLevel="0" max="8" min="8" style="259" width="19.41"/>
    <col collapsed="false" customWidth="false" hidden="false" outlineLevel="0" max="257" min="9" style="258" width="9.14"/>
  </cols>
  <sheetData>
    <row r="1" customFormat="false" ht="18" hidden="false" customHeight="false" outlineLevel="0" collapsed="false">
      <c r="G1" s="261"/>
    </row>
    <row r="3" customFormat="false" ht="18" hidden="false" customHeight="false" outlineLevel="0" collapsed="false">
      <c r="G3" s="261"/>
    </row>
    <row r="5" customFormat="false" ht="18" hidden="false" customHeight="false" outlineLevel="0" collapsed="false">
      <c r="C5" s="262" t="s">
        <v>314</v>
      </c>
      <c r="D5" s="262"/>
      <c r="E5" s="262"/>
      <c r="F5" s="262"/>
      <c r="G5" s="262"/>
      <c r="H5" s="262"/>
    </row>
    <row r="7" customFormat="false" ht="18" hidden="false" customHeight="false" outlineLevel="0" collapsed="false">
      <c r="C7" s="263" t="s">
        <v>315</v>
      </c>
      <c r="D7" s="263"/>
      <c r="E7" s="263"/>
      <c r="F7" s="263"/>
    </row>
    <row r="8" customFormat="false" ht="18" hidden="false" customHeight="false" outlineLevel="0" collapsed="false">
      <c r="B8" s="264"/>
    </row>
    <row r="9" customFormat="false" ht="39" hidden="false" customHeight="true" outlineLevel="0" collapsed="false">
      <c r="C9" s="260" t="s">
        <v>316</v>
      </c>
    </row>
    <row r="10" customFormat="false" ht="40.5" hidden="false" customHeight="true" outlineLevel="0" collapsed="false"/>
    <row r="11" customFormat="false" ht="40.5" hidden="false" customHeight="true" outlineLevel="0" collapsed="false">
      <c r="C11" s="265" t="s">
        <v>317</v>
      </c>
      <c r="D11" s="265"/>
      <c r="E11" s="265" t="s">
        <v>156</v>
      </c>
      <c r="F11" s="266" t="s">
        <v>318</v>
      </c>
      <c r="G11" s="266" t="s">
        <v>319</v>
      </c>
      <c r="H11" s="266" t="s">
        <v>320</v>
      </c>
    </row>
    <row r="12" customFormat="false" ht="21" hidden="false" customHeight="true" outlineLevel="0" collapsed="false">
      <c r="C12" s="267" t="s">
        <v>321</v>
      </c>
      <c r="D12" s="267"/>
      <c r="E12" s="266" t="s">
        <v>322</v>
      </c>
      <c r="F12" s="268" t="n">
        <v>12.5</v>
      </c>
      <c r="G12" s="268" t="n">
        <f aca="false">F12*0.2</f>
        <v>2.5</v>
      </c>
      <c r="H12" s="268" t="n">
        <f aca="false">F12*1.2</f>
        <v>15</v>
      </c>
    </row>
    <row r="13" customFormat="false" ht="20.25" hidden="false" customHeight="true" outlineLevel="0" collapsed="false">
      <c r="C13" s="267" t="s">
        <v>323</v>
      </c>
      <c r="D13" s="267"/>
      <c r="E13" s="266" t="s">
        <v>322</v>
      </c>
      <c r="F13" s="268" t="n">
        <v>20.83</v>
      </c>
      <c r="G13" s="268" t="n">
        <f aca="false">F13*0.2</f>
        <v>4.166</v>
      </c>
      <c r="H13" s="268" t="n">
        <f aca="false">F13*1.2</f>
        <v>24.996</v>
      </c>
    </row>
    <row r="14" customFormat="false" ht="20.25" hidden="false" customHeight="true" outlineLevel="0" collapsed="false">
      <c r="C14" s="269" t="s">
        <v>324</v>
      </c>
      <c r="D14" s="269"/>
      <c r="E14" s="266" t="s">
        <v>325</v>
      </c>
      <c r="F14" s="268" t="n">
        <v>4.17</v>
      </c>
      <c r="G14" s="268" t="n">
        <f aca="false">F14*0.2</f>
        <v>0.834</v>
      </c>
      <c r="H14" s="268" t="n">
        <f aca="false">F14*1.2</f>
        <v>5.004</v>
      </c>
    </row>
    <row r="15" customFormat="false" ht="21" hidden="false" customHeight="true" outlineLevel="0" collapsed="false">
      <c r="C15" s="269"/>
      <c r="D15" s="269"/>
      <c r="E15" s="266" t="s">
        <v>326</v>
      </c>
      <c r="F15" s="268" t="n">
        <v>5.83</v>
      </c>
      <c r="G15" s="268" t="n">
        <f aca="false">F15*0.2</f>
        <v>1.166</v>
      </c>
      <c r="H15" s="268" t="n">
        <f aca="false">F15*1.2</f>
        <v>6.996</v>
      </c>
    </row>
    <row r="16" customFormat="false" ht="19.5" hidden="false" customHeight="true" outlineLevel="0" collapsed="false">
      <c r="C16" s="269"/>
      <c r="D16" s="269"/>
      <c r="E16" s="266" t="s">
        <v>327</v>
      </c>
      <c r="F16" s="268" t="n">
        <v>8.33</v>
      </c>
      <c r="G16" s="268" t="n">
        <f aca="false">F16*0.2</f>
        <v>1.666</v>
      </c>
      <c r="H16" s="268" t="n">
        <f aca="false">F16*1.2</f>
        <v>9.996</v>
      </c>
    </row>
    <row r="17" customFormat="false" ht="18.75" hidden="false" customHeight="true" outlineLevel="0" collapsed="false">
      <c r="C17" s="267" t="s">
        <v>328</v>
      </c>
      <c r="D17" s="267"/>
      <c r="E17" s="266" t="s">
        <v>329</v>
      </c>
      <c r="F17" s="268" t="n">
        <v>3.33</v>
      </c>
      <c r="G17" s="268" t="n">
        <f aca="false">F17*0.2</f>
        <v>0.666</v>
      </c>
      <c r="H17" s="268" t="n">
        <f aca="false">F17*1.2</f>
        <v>3.996</v>
      </c>
    </row>
    <row r="18" customFormat="false" ht="36" hidden="false" customHeight="true" outlineLevel="0" collapsed="false">
      <c r="C18" s="267"/>
      <c r="D18" s="267"/>
      <c r="E18" s="266" t="s">
        <v>330</v>
      </c>
      <c r="F18" s="268" t="n">
        <v>5</v>
      </c>
      <c r="G18" s="268" t="n">
        <f aca="false">F18*0.2</f>
        <v>1</v>
      </c>
      <c r="H18" s="268" t="n">
        <f aca="false">F18*1.2</f>
        <v>6</v>
      </c>
    </row>
    <row r="19" customFormat="false" ht="39" hidden="false" customHeight="true" outlineLevel="0" collapsed="false">
      <c r="C19" s="267"/>
      <c r="D19" s="267"/>
      <c r="E19" s="266" t="s">
        <v>331</v>
      </c>
      <c r="F19" s="268" t="n">
        <v>6.67</v>
      </c>
      <c r="G19" s="268" t="n">
        <f aca="false">F19*0.2</f>
        <v>1.334</v>
      </c>
      <c r="H19" s="268" t="n">
        <f aca="false">F19*1.2</f>
        <v>8.004</v>
      </c>
    </row>
    <row r="20" customFormat="false" ht="36" hidden="false" customHeight="true" outlineLevel="0" collapsed="false">
      <c r="C20" s="267" t="s">
        <v>332</v>
      </c>
      <c r="D20" s="267"/>
      <c r="E20" s="266" t="s">
        <v>333</v>
      </c>
      <c r="F20" s="270" t="n">
        <v>4.17</v>
      </c>
      <c r="G20" s="268" t="n">
        <f aca="false">F20*0.2</f>
        <v>0.834</v>
      </c>
      <c r="H20" s="268" t="n">
        <f aca="false">F20*1.2</f>
        <v>5.004</v>
      </c>
    </row>
    <row r="21" customFormat="false" ht="36" hidden="false" customHeight="true" outlineLevel="0" collapsed="false">
      <c r="C21" s="267" t="s">
        <v>334</v>
      </c>
      <c r="D21" s="267"/>
      <c r="E21" s="271" t="s">
        <v>335</v>
      </c>
      <c r="F21" s="272" t="n">
        <v>4.17</v>
      </c>
      <c r="G21" s="268" t="n">
        <f aca="false">F21*0.2</f>
        <v>0.834</v>
      </c>
      <c r="H21" s="268" t="n">
        <f aca="false">F21*1.2</f>
        <v>5.004</v>
      </c>
    </row>
    <row r="22" customFormat="false" ht="36" hidden="false" customHeight="true" outlineLevel="0" collapsed="false">
      <c r="C22" s="267" t="s">
        <v>336</v>
      </c>
      <c r="D22" s="267"/>
      <c r="E22" s="266" t="s">
        <v>337</v>
      </c>
      <c r="F22" s="270" t="n">
        <v>4.17</v>
      </c>
      <c r="G22" s="268" t="n">
        <f aca="false">F22*0.2</f>
        <v>0.834</v>
      </c>
      <c r="H22" s="268" t="n">
        <f aca="false">F22*1.2</f>
        <v>5.004</v>
      </c>
    </row>
    <row r="23" customFormat="false" ht="36" hidden="false" customHeight="true" outlineLevel="0" collapsed="false">
      <c r="C23" s="267" t="s">
        <v>338</v>
      </c>
      <c r="D23" s="267"/>
      <c r="E23" s="266" t="s">
        <v>337</v>
      </c>
      <c r="F23" s="270" t="n">
        <v>4.17</v>
      </c>
      <c r="G23" s="268" t="n">
        <f aca="false">F23*0.2</f>
        <v>0.834</v>
      </c>
      <c r="H23" s="268" t="n">
        <f aca="false">F23*1.2</f>
        <v>5.004</v>
      </c>
    </row>
    <row r="24" customFormat="false" ht="36" hidden="false" customHeight="true" outlineLevel="0" collapsed="false">
      <c r="C24" s="267" t="s">
        <v>339</v>
      </c>
      <c r="D24" s="267"/>
      <c r="E24" s="266" t="s">
        <v>340</v>
      </c>
      <c r="F24" s="270" t="n">
        <v>20.83</v>
      </c>
      <c r="G24" s="268"/>
      <c r="H24" s="268" t="n">
        <f aca="false">F24*1.2</f>
        <v>24.996</v>
      </c>
    </row>
    <row r="25" customFormat="false" ht="18" hidden="false" customHeight="true" outlineLevel="0" collapsed="false">
      <c r="C25" s="267" t="s">
        <v>341</v>
      </c>
      <c r="D25" s="267"/>
      <c r="E25" s="266" t="s">
        <v>333</v>
      </c>
      <c r="F25" s="270" t="n">
        <v>5.83</v>
      </c>
      <c r="G25" s="268" t="n">
        <f aca="false">F25*0.2</f>
        <v>1.166</v>
      </c>
      <c r="H25" s="268" t="n">
        <f aca="false">F25*1.2</f>
        <v>6.996</v>
      </c>
    </row>
  </sheetData>
  <mergeCells count="13">
    <mergeCell ref="C5:H5"/>
    <mergeCell ref="C7:F7"/>
    <mergeCell ref="C11:D11"/>
    <mergeCell ref="C12:D12"/>
    <mergeCell ref="C13:D13"/>
    <mergeCell ref="C14:D16"/>
    <mergeCell ref="C17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36" activeCellId="0" sqref="F36:G36"/>
    </sheetView>
  </sheetViews>
  <sheetFormatPr defaultColWidth="9.13671875" defaultRowHeight="18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101" width="9.14"/>
    <col collapsed="false" customWidth="true" hidden="false" outlineLevel="0" max="3" min="3" style="273" width="23.56"/>
    <col collapsed="false" customWidth="true" hidden="false" outlineLevel="0" max="4" min="4" style="273" width="42.7"/>
    <col collapsed="false" customWidth="true" hidden="false" outlineLevel="0" max="5" min="5" style="273" width="21.84"/>
    <col collapsed="false" customWidth="true" hidden="false" outlineLevel="0" max="6" min="6" style="273" width="25.99"/>
    <col collapsed="false" customWidth="true" hidden="false" outlineLevel="0" max="7" min="7" style="273" width="24.85"/>
    <col collapsed="false" customWidth="false" hidden="false" outlineLevel="0" max="8" min="8" style="101" width="9.14"/>
    <col collapsed="false" customWidth="true" hidden="false" outlineLevel="0" max="9" min="9" style="101" width="8.14"/>
    <col collapsed="false" customWidth="false" hidden="false" outlineLevel="0" max="11" min="10" style="101" width="9.14"/>
    <col collapsed="false" customWidth="false" hidden="false" outlineLevel="0" max="257" min="12" style="44" width="9.14"/>
  </cols>
  <sheetData>
    <row r="1" customFormat="false" ht="18" hidden="false" customHeight="false" outlineLevel="0" collapsed="false">
      <c r="F1" s="274"/>
    </row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>
      <c r="F5" s="275"/>
    </row>
    <row r="6" customFormat="false" ht="18" hidden="true" customHeight="false" outlineLevel="0" collapsed="false"/>
    <row r="7" customFormat="false" ht="18" hidden="true" customHeight="false" outlineLevel="0" collapsed="false"/>
    <row r="9" customFormat="false" ht="18" hidden="false" customHeight="false" outlineLevel="0" collapsed="false">
      <c r="C9" s="276" t="s">
        <v>342</v>
      </c>
      <c r="D9" s="276"/>
      <c r="E9" s="276"/>
      <c r="F9" s="276"/>
      <c r="G9" s="276"/>
    </row>
    <row r="11" customFormat="false" ht="18" hidden="false" customHeight="false" outlineLevel="0" collapsed="false">
      <c r="C11" s="277" t="s">
        <v>343</v>
      </c>
      <c r="D11" s="277"/>
      <c r="E11" s="277"/>
      <c r="F11" s="277"/>
      <c r="G11" s="277"/>
    </row>
    <row r="12" customFormat="false" ht="18" hidden="false" customHeight="false" outlineLevel="0" collapsed="false">
      <c r="C12" s="277" t="s">
        <v>344</v>
      </c>
      <c r="D12" s="277"/>
      <c r="E12" s="277"/>
      <c r="F12" s="277"/>
      <c r="G12" s="277"/>
    </row>
    <row r="13" customFormat="false" ht="18" hidden="false" customHeight="false" outlineLevel="0" collapsed="false">
      <c r="C13" s="273" t="s">
        <v>345</v>
      </c>
    </row>
    <row r="15" customFormat="false" ht="39.75" hidden="false" customHeight="true" outlineLevel="0" collapsed="false">
      <c r="C15" s="278" t="s">
        <v>317</v>
      </c>
      <c r="D15" s="278"/>
      <c r="E15" s="279" t="s">
        <v>156</v>
      </c>
      <c r="F15" s="280" t="s">
        <v>346</v>
      </c>
      <c r="G15" s="280" t="s">
        <v>347</v>
      </c>
    </row>
    <row r="16" s="101" customFormat="true" ht="18.75" hidden="false" customHeight="true" outlineLevel="0" collapsed="false">
      <c r="A16" s="44"/>
      <c r="C16" s="278"/>
      <c r="D16" s="278"/>
      <c r="E16" s="279"/>
      <c r="F16" s="280" t="s">
        <v>318</v>
      </c>
      <c r="G16" s="280"/>
    </row>
    <row r="17" s="101" customFormat="true" ht="36.75" hidden="false" customHeight="true" outlineLevel="0" collapsed="false">
      <c r="A17" s="44"/>
      <c r="C17" s="281" t="s">
        <v>348</v>
      </c>
      <c r="D17" s="281"/>
      <c r="E17" s="280" t="s">
        <v>349</v>
      </c>
      <c r="F17" s="282" t="n">
        <v>850</v>
      </c>
      <c r="G17" s="282" t="n">
        <v>550</v>
      </c>
    </row>
    <row r="18" s="101" customFormat="true" ht="32.25" hidden="false" customHeight="true" outlineLevel="0" collapsed="false">
      <c r="A18" s="44"/>
      <c r="C18" s="281" t="s">
        <v>350</v>
      </c>
      <c r="D18" s="281"/>
      <c r="E18" s="280" t="s">
        <v>349</v>
      </c>
      <c r="F18" s="283" t="n">
        <v>90</v>
      </c>
      <c r="G18" s="284" t="n">
        <v>60</v>
      </c>
    </row>
    <row r="19" s="101" customFormat="true" ht="31.5" hidden="false" customHeight="true" outlineLevel="0" collapsed="false">
      <c r="A19" s="44"/>
      <c r="C19" s="281" t="s">
        <v>351</v>
      </c>
      <c r="D19" s="281"/>
      <c r="E19" s="280" t="s">
        <v>349</v>
      </c>
      <c r="F19" s="283" t="n">
        <v>65</v>
      </c>
      <c r="G19" s="284" t="n">
        <v>50</v>
      </c>
    </row>
    <row r="20" s="101" customFormat="true" ht="32.25" hidden="false" customHeight="true" outlineLevel="0" collapsed="false">
      <c r="A20" s="44"/>
      <c r="C20" s="281" t="s">
        <v>352</v>
      </c>
      <c r="D20" s="281"/>
      <c r="E20" s="280" t="s">
        <v>322</v>
      </c>
      <c r="F20" s="284" t="n">
        <v>30</v>
      </c>
      <c r="G20" s="284" t="n">
        <v>20</v>
      </c>
    </row>
    <row r="21" s="101" customFormat="true" ht="30" hidden="false" customHeight="true" outlineLevel="0" collapsed="false">
      <c r="A21" s="44"/>
      <c r="C21" s="281" t="s">
        <v>353</v>
      </c>
      <c r="D21" s="281"/>
      <c r="E21" s="280" t="s">
        <v>322</v>
      </c>
      <c r="F21" s="284" t="n">
        <v>25</v>
      </c>
      <c r="G21" s="284" t="n">
        <v>15</v>
      </c>
    </row>
    <row r="22" s="101" customFormat="true" ht="30" hidden="false" customHeight="true" outlineLevel="0" collapsed="false">
      <c r="A22" s="44"/>
      <c r="C22" s="281" t="s">
        <v>354</v>
      </c>
      <c r="D22" s="281"/>
      <c r="E22" s="280" t="s">
        <v>322</v>
      </c>
      <c r="F22" s="284" t="n">
        <v>20</v>
      </c>
      <c r="G22" s="284" t="n">
        <v>10</v>
      </c>
    </row>
    <row r="23" customFormat="false" ht="37.5" hidden="false" customHeight="true" outlineLevel="0" collapsed="false">
      <c r="C23" s="285" t="s">
        <v>355</v>
      </c>
      <c r="D23" s="285"/>
      <c r="E23" s="280" t="s">
        <v>356</v>
      </c>
      <c r="F23" s="284" t="n">
        <v>13</v>
      </c>
      <c r="G23" s="284" t="n">
        <v>10</v>
      </c>
    </row>
    <row r="24" customFormat="false" ht="37.5" hidden="false" customHeight="true" outlineLevel="0" collapsed="false">
      <c r="C24" s="285" t="s">
        <v>357</v>
      </c>
      <c r="D24" s="285"/>
      <c r="E24" s="280" t="s">
        <v>358</v>
      </c>
      <c r="F24" s="284" t="n">
        <v>16</v>
      </c>
      <c r="G24" s="284" t="n">
        <v>10</v>
      </c>
    </row>
    <row r="25" customFormat="false" ht="60" hidden="false" customHeight="true" outlineLevel="0" collapsed="false">
      <c r="C25" s="281" t="s">
        <v>359</v>
      </c>
      <c r="D25" s="281"/>
      <c r="E25" s="280" t="s">
        <v>360</v>
      </c>
      <c r="F25" s="283" t="n">
        <v>400</v>
      </c>
      <c r="G25" s="283" t="n">
        <v>300</v>
      </c>
    </row>
    <row r="26" customFormat="false" ht="37.5" hidden="false" customHeight="true" outlineLevel="0" collapsed="false">
      <c r="C26" s="281" t="s">
        <v>361</v>
      </c>
      <c r="D26" s="281"/>
      <c r="E26" s="280" t="s">
        <v>360</v>
      </c>
      <c r="F26" s="284" t="n">
        <v>240</v>
      </c>
      <c r="G26" s="284" t="n">
        <v>210</v>
      </c>
    </row>
    <row r="27" customFormat="false" ht="36" hidden="false" customHeight="true" outlineLevel="0" collapsed="false">
      <c r="C27" s="281" t="s">
        <v>362</v>
      </c>
      <c r="D27" s="281"/>
      <c r="E27" s="280" t="s">
        <v>363</v>
      </c>
      <c r="F27" s="284" t="n">
        <v>50</v>
      </c>
      <c r="G27" s="284" t="n">
        <v>30</v>
      </c>
      <c r="I27" s="44"/>
      <c r="J27" s="44"/>
      <c r="K27" s="44"/>
    </row>
    <row r="28" customFormat="false" ht="36" hidden="false" customHeight="true" outlineLevel="0" collapsed="false">
      <c r="C28" s="281" t="s">
        <v>364</v>
      </c>
      <c r="D28" s="281"/>
      <c r="E28" s="280" t="s">
        <v>363</v>
      </c>
      <c r="F28" s="284" t="n">
        <v>62</v>
      </c>
      <c r="G28" s="284" t="n">
        <v>36</v>
      </c>
      <c r="I28" s="44"/>
      <c r="J28" s="44"/>
      <c r="K28" s="44"/>
    </row>
    <row r="29" customFormat="false" ht="36" hidden="false" customHeight="true" outlineLevel="0" collapsed="false">
      <c r="C29" s="281" t="s">
        <v>365</v>
      </c>
      <c r="D29" s="281"/>
      <c r="E29" s="280" t="s">
        <v>366</v>
      </c>
      <c r="F29" s="284" t="n">
        <v>5</v>
      </c>
      <c r="G29" s="284" t="n">
        <v>4</v>
      </c>
      <c r="I29" s="44"/>
      <c r="J29" s="44"/>
      <c r="K29" s="44"/>
    </row>
    <row r="30" customFormat="false" ht="36" hidden="false" customHeight="true" outlineLevel="0" collapsed="false">
      <c r="C30" s="281" t="s">
        <v>367</v>
      </c>
      <c r="D30" s="281"/>
      <c r="E30" s="280" t="s">
        <v>358</v>
      </c>
      <c r="F30" s="284" t="n">
        <v>6</v>
      </c>
      <c r="G30" s="284" t="n">
        <v>3</v>
      </c>
      <c r="I30" s="44"/>
      <c r="J30" s="44"/>
      <c r="K30" s="44"/>
    </row>
    <row r="31" customFormat="false" ht="36" hidden="false" customHeight="true" outlineLevel="0" collapsed="false">
      <c r="C31" s="281" t="s">
        <v>368</v>
      </c>
      <c r="D31" s="281"/>
      <c r="E31" s="280" t="s">
        <v>358</v>
      </c>
      <c r="F31" s="284" t="n">
        <v>3</v>
      </c>
      <c r="G31" s="284"/>
      <c r="I31" s="44"/>
      <c r="J31" s="44"/>
      <c r="K31" s="44"/>
    </row>
    <row r="32" customFormat="false" ht="36" hidden="false" customHeight="true" outlineLevel="0" collapsed="false">
      <c r="C32" s="281" t="s">
        <v>369</v>
      </c>
      <c r="D32" s="281"/>
      <c r="E32" s="280" t="s">
        <v>358</v>
      </c>
      <c r="F32" s="284" t="n">
        <v>2</v>
      </c>
      <c r="G32" s="284"/>
      <c r="I32" s="44"/>
      <c r="J32" s="44"/>
      <c r="K32" s="44"/>
    </row>
    <row r="33" customFormat="false" ht="36" hidden="false" customHeight="true" outlineLevel="0" collapsed="false">
      <c r="C33" s="281" t="s">
        <v>370</v>
      </c>
      <c r="D33" s="281"/>
      <c r="E33" s="280" t="s">
        <v>358</v>
      </c>
      <c r="F33" s="284" t="n">
        <v>2.5</v>
      </c>
      <c r="G33" s="284"/>
      <c r="I33" s="44"/>
      <c r="J33" s="44"/>
      <c r="K33" s="44"/>
    </row>
    <row r="34" customFormat="false" ht="36" hidden="false" customHeight="true" outlineLevel="0" collapsed="false">
      <c r="C34" s="281" t="s">
        <v>371</v>
      </c>
      <c r="D34" s="281"/>
      <c r="E34" s="280" t="s">
        <v>358</v>
      </c>
      <c r="F34" s="283" t="n">
        <v>1</v>
      </c>
      <c r="G34" s="283"/>
      <c r="I34" s="44"/>
      <c r="J34" s="44"/>
      <c r="K34" s="44"/>
    </row>
    <row r="35" customFormat="false" ht="36" hidden="false" customHeight="true" outlineLevel="0" collapsed="false">
      <c r="C35" s="281" t="s">
        <v>372</v>
      </c>
      <c r="D35" s="281"/>
      <c r="E35" s="280" t="s">
        <v>358</v>
      </c>
      <c r="F35" s="284" t="n">
        <v>2</v>
      </c>
      <c r="G35" s="284"/>
      <c r="I35" s="44"/>
      <c r="J35" s="44"/>
      <c r="K35" s="44"/>
    </row>
    <row r="36" s="101" customFormat="true" ht="21.75" hidden="false" customHeight="true" outlineLevel="0" collapsed="false">
      <c r="A36" s="44"/>
      <c r="C36" s="281" t="s">
        <v>373</v>
      </c>
      <c r="D36" s="281"/>
      <c r="E36" s="280" t="s">
        <v>374</v>
      </c>
      <c r="F36" s="284" t="n">
        <v>5</v>
      </c>
      <c r="G36" s="284"/>
    </row>
    <row r="37" s="101" customFormat="true" ht="21" hidden="false" customHeight="true" outlineLevel="0" collapsed="false">
      <c r="A37" s="44"/>
      <c r="C37" s="273"/>
      <c r="D37" s="273"/>
      <c r="E37" s="273"/>
      <c r="F37" s="273"/>
      <c r="G37" s="273"/>
    </row>
  </sheetData>
  <mergeCells count="32">
    <mergeCell ref="C9:G9"/>
    <mergeCell ref="C11:G11"/>
    <mergeCell ref="C12:G12"/>
    <mergeCell ref="C15:D16"/>
    <mergeCell ref="E15:E16"/>
    <mergeCell ref="F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true" verticalCentered="true"/>
  <pageMargins left="0.196527777777778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7"/>
    <col collapsed="false" customWidth="true" hidden="false" outlineLevel="0" max="3" min="3" style="44" width="2.84"/>
    <col collapsed="false" customWidth="true" hidden="false" outlineLevel="0" max="4" min="4" style="44" width="17.85"/>
    <col collapsed="false" customWidth="true" hidden="false" outlineLevel="0" max="5" min="5" style="44" width="27.99"/>
    <col collapsed="false" customWidth="true" hidden="false" outlineLevel="0" max="6" min="6" style="44" width="28.14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B1" s="45"/>
      <c r="C1" s="45"/>
      <c r="D1" s="45"/>
      <c r="E1" s="45"/>
    </row>
    <row r="2" customFormat="false" ht="18" hidden="false" customHeight="false" outlineLevel="0" collapsed="false">
      <c r="B2" s="276" t="s">
        <v>375</v>
      </c>
      <c r="C2" s="276"/>
      <c r="D2" s="276"/>
      <c r="E2" s="276"/>
      <c r="F2" s="276"/>
    </row>
    <row r="3" customFormat="false" ht="18" hidden="false" customHeight="false" outlineLevel="0" collapsed="false">
      <c r="B3" s="273"/>
      <c r="C3" s="273"/>
      <c r="D3" s="273"/>
      <c r="E3" s="273"/>
      <c r="F3" s="273"/>
    </row>
    <row r="4" customFormat="false" ht="18" hidden="false" customHeight="true" outlineLevel="0" collapsed="false">
      <c r="B4" s="286" t="s">
        <v>376</v>
      </c>
      <c r="C4" s="286"/>
      <c r="D4" s="286"/>
      <c r="E4" s="286"/>
      <c r="F4" s="286"/>
    </row>
    <row r="5" customFormat="false" ht="39" hidden="false" customHeight="true" outlineLevel="0" collapsed="false">
      <c r="B5" s="273"/>
      <c r="C5" s="273"/>
      <c r="D5" s="273"/>
      <c r="E5" s="273"/>
      <c r="F5" s="273"/>
    </row>
    <row r="6" customFormat="false" ht="18" hidden="false" customHeight="false" outlineLevel="0" collapsed="false">
      <c r="B6" s="273" t="s">
        <v>377</v>
      </c>
      <c r="C6" s="273"/>
      <c r="D6" s="273"/>
      <c r="E6" s="273"/>
      <c r="F6" s="273"/>
    </row>
    <row r="7" customFormat="false" ht="18" hidden="false" customHeight="false" outlineLevel="0" collapsed="false">
      <c r="B7" s="273"/>
      <c r="C7" s="273"/>
      <c r="D7" s="273"/>
      <c r="E7" s="273"/>
      <c r="F7" s="273"/>
    </row>
    <row r="8" customFormat="false" ht="62.25" hidden="false" customHeight="true" outlineLevel="0" collapsed="false">
      <c r="B8" s="280" t="s">
        <v>378</v>
      </c>
      <c r="C8" s="280"/>
      <c r="D8" s="287" t="s">
        <v>156</v>
      </c>
      <c r="E8" s="280" t="s">
        <v>379</v>
      </c>
      <c r="F8" s="280" t="s">
        <v>380</v>
      </c>
    </row>
    <row r="9" customFormat="false" ht="23.25" hidden="false" customHeight="true" outlineLevel="0" collapsed="false">
      <c r="B9" s="280" t="s">
        <v>381</v>
      </c>
      <c r="C9" s="280"/>
      <c r="D9" s="280" t="s">
        <v>166</v>
      </c>
      <c r="E9" s="288" t="n">
        <v>2.08</v>
      </c>
      <c r="F9" s="288" t="n">
        <f aca="false">E9*1.2</f>
        <v>2.496</v>
      </c>
    </row>
    <row r="10" customFormat="false" ht="18" hidden="false" customHeight="false" outlineLevel="0" collapsed="false">
      <c r="B10" s="289"/>
      <c r="C10" s="289"/>
      <c r="D10" s="290"/>
      <c r="E10" s="291"/>
      <c r="F10" s="273"/>
    </row>
    <row r="11" customFormat="false" ht="20.25" hidden="false" customHeight="true" outlineLevel="0" collapsed="false">
      <c r="B11" s="292"/>
      <c r="C11" s="292"/>
      <c r="D11" s="292"/>
      <c r="E11" s="292"/>
    </row>
    <row r="12" customFormat="false" ht="39.75" hidden="false" customHeight="true" outlineLevel="0" collapsed="false">
      <c r="B12" s="292"/>
      <c r="C12" s="292"/>
      <c r="D12" s="292"/>
      <c r="E12" s="292"/>
    </row>
    <row r="13" customFormat="false" ht="27" hidden="false" customHeight="true" outlineLevel="0" collapsed="false">
      <c r="B13" s="292"/>
      <c r="C13" s="292"/>
      <c r="D13" s="293"/>
      <c r="E13" s="293"/>
    </row>
    <row r="14" customFormat="false" ht="34.5" hidden="false" customHeight="true" outlineLevel="0" collapsed="false">
      <c r="B14" s="292"/>
      <c r="C14" s="292"/>
      <c r="D14" s="293"/>
      <c r="E14" s="293"/>
    </row>
    <row r="15" customFormat="false" ht="18" hidden="false" customHeight="false" outlineLevel="0" collapsed="false">
      <c r="B15" s="31"/>
      <c r="C15" s="31"/>
      <c r="D15" s="164"/>
      <c r="E15" s="31"/>
    </row>
  </sheetData>
  <mergeCells count="9">
    <mergeCell ref="B2:F2"/>
    <mergeCell ref="B4:F4"/>
    <mergeCell ref="B8:C8"/>
    <mergeCell ref="B9:C9"/>
    <mergeCell ref="B11:B12"/>
    <mergeCell ref="C11:C12"/>
    <mergeCell ref="D11:E12"/>
    <mergeCell ref="D13:E13"/>
    <mergeCell ref="D14:E14"/>
  </mergeCells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101" width="9.14"/>
    <col collapsed="false" customWidth="true" hidden="false" outlineLevel="0" max="3" min="3" style="273" width="23.56"/>
    <col collapsed="false" customWidth="true" hidden="false" outlineLevel="0" max="4" min="4" style="273" width="22.28"/>
    <col collapsed="false" customWidth="true" hidden="false" outlineLevel="0" max="5" min="5" style="273" width="25.28"/>
    <col collapsed="false" customWidth="true" hidden="false" outlineLevel="0" max="6" min="6" style="273" width="44.41"/>
    <col collapsed="false" customWidth="false" hidden="false" outlineLevel="0" max="7" min="7" style="101" width="9.14"/>
    <col collapsed="false" customWidth="true" hidden="false" outlineLevel="0" max="8" min="8" style="101" width="8.14"/>
    <col collapsed="false" customWidth="false" hidden="false" outlineLevel="0" max="10" min="9" style="101" width="9.14"/>
    <col collapsed="false" customWidth="false" hidden="false" outlineLevel="0" max="257" min="11" style="44" width="9.14"/>
  </cols>
  <sheetData>
    <row r="3" s="101" customFormat="true" ht="18" hidden="false" customHeight="false" outlineLevel="0" collapsed="false">
      <c r="A3" s="44"/>
      <c r="C3" s="276" t="s">
        <v>382</v>
      </c>
      <c r="D3" s="276"/>
      <c r="E3" s="276"/>
      <c r="F3" s="276"/>
    </row>
    <row r="5" s="101" customFormat="true" ht="18" hidden="false" customHeight="false" outlineLevel="0" collapsed="false">
      <c r="A5" s="44"/>
      <c r="C5" s="277" t="s">
        <v>383</v>
      </c>
      <c r="D5" s="277"/>
      <c r="E5" s="277"/>
      <c r="F5" s="277"/>
    </row>
    <row r="6" s="101" customFormat="true" ht="18" hidden="false" customHeight="false" outlineLevel="0" collapsed="false">
      <c r="A6" s="44"/>
      <c r="C6" s="277" t="s">
        <v>344</v>
      </c>
      <c r="D6" s="277"/>
      <c r="E6" s="277"/>
      <c r="F6" s="277"/>
    </row>
    <row r="7" s="101" customFormat="true" ht="18" hidden="false" customHeight="false" outlineLevel="0" collapsed="false">
      <c r="A7" s="44"/>
      <c r="C7" s="294"/>
      <c r="D7" s="294"/>
      <c r="E7" s="294"/>
      <c r="F7" s="294"/>
    </row>
    <row r="8" s="101" customFormat="true" ht="18" hidden="false" customHeight="false" outlineLevel="0" collapsed="false">
      <c r="A8" s="44"/>
      <c r="C8" s="102" t="s">
        <v>384</v>
      </c>
      <c r="D8" s="273"/>
      <c r="E8" s="273"/>
      <c r="F8" s="273"/>
    </row>
    <row r="9" s="101" customFormat="true" ht="18.75" hidden="false" customHeight="false" outlineLevel="0" collapsed="false">
      <c r="A9" s="44"/>
      <c r="C9" s="273"/>
      <c r="D9" s="273"/>
      <c r="E9" s="273"/>
      <c r="F9" s="273"/>
    </row>
    <row r="10" s="101" customFormat="true" ht="8.25" hidden="false" customHeight="true" outlineLevel="0" collapsed="false">
      <c r="A10" s="44"/>
      <c r="C10" s="295" t="s">
        <v>317</v>
      </c>
      <c r="D10" s="295"/>
      <c r="E10" s="296" t="s">
        <v>156</v>
      </c>
      <c r="F10" s="297" t="s">
        <v>318</v>
      </c>
    </row>
    <row r="11" s="101" customFormat="true" ht="26.25" hidden="false" customHeight="true" outlineLevel="0" collapsed="false">
      <c r="A11" s="44"/>
      <c r="C11" s="295"/>
      <c r="D11" s="295"/>
      <c r="E11" s="296"/>
      <c r="F11" s="297"/>
    </row>
    <row r="12" s="101" customFormat="true" ht="57" hidden="false" customHeight="true" outlineLevel="0" collapsed="false">
      <c r="A12" s="44"/>
      <c r="C12" s="298" t="s">
        <v>385</v>
      </c>
      <c r="D12" s="298"/>
      <c r="E12" s="280" t="s">
        <v>386</v>
      </c>
      <c r="F12" s="299" t="n">
        <v>5</v>
      </c>
    </row>
    <row r="13" s="101" customFormat="true" ht="37.5" hidden="false" customHeight="true" outlineLevel="0" collapsed="false">
      <c r="A13" s="44"/>
      <c r="C13" s="298" t="s">
        <v>387</v>
      </c>
      <c r="D13" s="298"/>
      <c r="E13" s="280" t="s">
        <v>388</v>
      </c>
      <c r="F13" s="299" t="n">
        <v>4</v>
      </c>
    </row>
    <row r="14" s="101" customFormat="true" ht="37.5" hidden="false" customHeight="true" outlineLevel="0" collapsed="false">
      <c r="A14" s="44"/>
      <c r="C14" s="298" t="s">
        <v>389</v>
      </c>
      <c r="D14" s="298"/>
      <c r="E14" s="280" t="s">
        <v>390</v>
      </c>
      <c r="F14" s="300" t="n">
        <v>5</v>
      </c>
    </row>
    <row r="15" s="101" customFormat="true" ht="37.5" hidden="false" customHeight="true" outlineLevel="0" collapsed="false">
      <c r="A15" s="44"/>
      <c r="C15" s="301" t="s">
        <v>391</v>
      </c>
      <c r="D15" s="301"/>
      <c r="E15" s="302" t="s">
        <v>386</v>
      </c>
      <c r="F15" s="303" t="n">
        <v>20</v>
      </c>
    </row>
  </sheetData>
  <mergeCells count="10">
    <mergeCell ref="C3:F3"/>
    <mergeCell ref="C5:F5"/>
    <mergeCell ref="C6:F6"/>
    <mergeCell ref="C10:D11"/>
    <mergeCell ref="E10:E11"/>
    <mergeCell ref="F10:F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19652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5.85"/>
    <col collapsed="false" customWidth="true" hidden="false" outlineLevel="0" max="4" min="4" style="0" width="20.7"/>
    <col collapsed="false" customWidth="true" hidden="false" outlineLevel="0" max="5" min="5" style="0" width="21.56"/>
    <col collapsed="false" customWidth="true" hidden="false" outlineLevel="0" max="6" min="6" style="0" width="20.99"/>
    <col collapsed="false" customWidth="true" hidden="true" outlineLevel="0" max="7" min="7" style="0" width="1.28"/>
    <col collapsed="false" customWidth="true" hidden="false" outlineLevel="0" max="8" min="8" style="0" width="21.13"/>
    <col collapsed="false" customWidth="true" hidden="false" outlineLevel="0" max="10" min="10" style="0" width="5.85"/>
    <col collapsed="false" customWidth="true" hidden="false" outlineLevel="0" max="11" min="11" style="0" width="28.14"/>
    <col collapsed="false" customWidth="true" hidden="false" outlineLevel="0" max="15" min="15" style="0" width="12.99"/>
    <col collapsed="false" customWidth="true" hidden="false" outlineLevel="0" max="17" min="17" style="0" width="12.56"/>
  </cols>
  <sheetData>
    <row r="1" customFormat="false" ht="18" hidden="false" customHeight="false" outlineLevel="0" collapsed="false">
      <c r="B1" s="9"/>
      <c r="C1" s="9"/>
      <c r="D1" s="9"/>
      <c r="G1" s="30"/>
      <c r="H1" s="31"/>
    </row>
    <row r="2" customFormat="false" ht="18" hidden="false" customHeight="false" outlineLevel="0" collapsed="false">
      <c r="B2" s="9"/>
      <c r="C2" s="9"/>
      <c r="D2" s="9"/>
      <c r="E2" s="9"/>
      <c r="F2" s="9"/>
      <c r="G2" s="8"/>
    </row>
    <row r="3" customFormat="false" ht="18" hidden="false" customHeight="false" outlineLevel="0" collapsed="false">
      <c r="B3" s="1" t="s">
        <v>23</v>
      </c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9"/>
    </row>
    <row r="5" customFormat="false" ht="81" hidden="false" customHeight="true" outlineLevel="0" collapsed="false">
      <c r="B5" s="32" t="s">
        <v>24</v>
      </c>
      <c r="C5" s="32"/>
      <c r="D5" s="32"/>
      <c r="E5" s="32"/>
      <c r="F5" s="32"/>
      <c r="G5" s="32"/>
      <c r="H5" s="32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20.25" hidden="false" customHeight="false" outlineLevel="0" collapsed="false">
      <c r="B7" s="33" t="s">
        <v>25</v>
      </c>
      <c r="C7" s="33"/>
      <c r="D7" s="33"/>
      <c r="E7" s="33"/>
      <c r="F7" s="33"/>
      <c r="G7" s="33"/>
      <c r="H7" s="33"/>
    </row>
    <row r="8" customFormat="false" ht="18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18.75" hidden="false" customHeight="true" outlineLevel="0" collapsed="false">
      <c r="B9" s="34" t="s">
        <v>26</v>
      </c>
      <c r="C9" s="34"/>
      <c r="D9" s="34"/>
      <c r="E9" s="34"/>
      <c r="F9" s="34" t="s">
        <v>27</v>
      </c>
      <c r="G9" s="34"/>
      <c r="H9" s="34"/>
    </row>
    <row r="10" customFormat="false" ht="18" hidden="false" customHeight="false" outlineLevel="0" collapsed="false">
      <c r="B10" s="31"/>
      <c r="C10" s="31"/>
      <c r="D10" s="31"/>
      <c r="E10" s="31"/>
      <c r="F10" s="31"/>
      <c r="G10" s="31"/>
      <c r="H10" s="31"/>
    </row>
    <row r="11" customFormat="false" ht="18" hidden="false" customHeight="true" outlineLevel="0" collapsed="false">
      <c r="B11" s="35" t="s">
        <v>28</v>
      </c>
      <c r="C11" s="36" t="s">
        <v>29</v>
      </c>
      <c r="D11" s="36" t="s">
        <v>30</v>
      </c>
      <c r="E11" s="36"/>
      <c r="F11" s="36"/>
      <c r="G11" s="36"/>
      <c r="H11" s="36"/>
    </row>
    <row r="12" customFormat="false" ht="71.25" hidden="false" customHeight="true" outlineLevel="0" collapsed="false">
      <c r="B12" s="35"/>
      <c r="C12" s="36"/>
      <c r="D12" s="35" t="s">
        <v>31</v>
      </c>
      <c r="E12" s="35" t="s">
        <v>32</v>
      </c>
      <c r="F12" s="35" t="s">
        <v>33</v>
      </c>
      <c r="G12" s="35"/>
      <c r="H12" s="35" t="s">
        <v>34</v>
      </c>
    </row>
    <row r="13" customFormat="false" ht="49.5" hidden="false" customHeight="true" outlineLevel="0" collapsed="false">
      <c r="B13" s="37" t="s">
        <v>35</v>
      </c>
      <c r="C13" s="38" t="s">
        <v>36</v>
      </c>
      <c r="D13" s="39" t="n">
        <f aca="false">'[1]Кальк.дрова сосна'!R28</f>
        <v>8</v>
      </c>
      <c r="E13" s="39" t="n">
        <f aca="false">'[1]Кальк.дрова сосна'!R66</f>
        <v>10.5</v>
      </c>
      <c r="F13" s="39" t="n">
        <f aca="false">'[1]Кальк.дрова сосна'!R100</f>
        <v>14.5</v>
      </c>
      <c r="G13" s="39"/>
      <c r="H13" s="39" t="n">
        <f aca="false">'[1]Кальк.дрова сосна'!R135</f>
        <v>26.5</v>
      </c>
    </row>
    <row r="14" customFormat="false" ht="73.5" hidden="false" customHeight="true" outlineLevel="0" collapsed="false">
      <c r="B14" s="37" t="s">
        <v>37</v>
      </c>
      <c r="C14" s="40" t="s">
        <v>38</v>
      </c>
      <c r="D14" s="41" t="n">
        <f aca="false">'[1]Кальк.дрова береза'!R28</f>
        <v>8.5</v>
      </c>
      <c r="E14" s="39" t="n">
        <f aca="false">'[1]Кальк.дрова береза'!R66</f>
        <v>11</v>
      </c>
      <c r="F14" s="39" t="n">
        <f aca="false">'[1]Кальк.дрова береза'!R100</f>
        <v>15</v>
      </c>
      <c r="G14" s="39"/>
      <c r="H14" s="39" t="n">
        <f aca="false">'[1]Кальк.дрова береза'!R135</f>
        <v>27</v>
      </c>
    </row>
    <row r="15" customFormat="false" ht="54" hidden="false" customHeight="true" outlineLevel="0" collapsed="false">
      <c r="B15" s="37" t="s">
        <v>39</v>
      </c>
      <c r="C15" s="40" t="s">
        <v>40</v>
      </c>
      <c r="D15" s="41" t="n">
        <f aca="false">'[1]Кальк.дрова ель'!R28</f>
        <v>7.9</v>
      </c>
      <c r="E15" s="39" t="n">
        <f aca="false">'[1]Кальк.дрова ель'!R66</f>
        <v>10.3</v>
      </c>
      <c r="F15" s="39" t="n">
        <f aca="false">'[1]Кальк.дрова ель'!R100</f>
        <v>14</v>
      </c>
      <c r="G15" s="39"/>
      <c r="H15" s="39" t="n">
        <f aca="false">'[1]Кальк.дрова ель'!R135</f>
        <v>26</v>
      </c>
    </row>
  </sheetData>
  <mergeCells count="12">
    <mergeCell ref="B3:H3"/>
    <mergeCell ref="B5:H5"/>
    <mergeCell ref="B7:H7"/>
    <mergeCell ref="B9:D9"/>
    <mergeCell ref="F9:H9"/>
    <mergeCell ref="B11:B12"/>
    <mergeCell ref="C11:C12"/>
    <mergeCell ref="D11:H11"/>
    <mergeCell ref="F12:G12"/>
    <mergeCell ref="F13:G13"/>
    <mergeCell ref="F14:G14"/>
    <mergeCell ref="F15:G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8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101" width="9.14"/>
    <col collapsed="false" customWidth="true" hidden="false" outlineLevel="0" max="3" min="3" style="273" width="25.7"/>
    <col collapsed="false" customWidth="true" hidden="false" outlineLevel="0" max="4" min="4" style="273" width="45.99"/>
    <col collapsed="false" customWidth="true" hidden="false" outlineLevel="0" max="5" min="5" style="273" width="49.99"/>
    <col collapsed="false" customWidth="false" hidden="false" outlineLevel="0" max="6" min="6" style="101" width="9.14"/>
    <col collapsed="false" customWidth="true" hidden="false" outlineLevel="0" max="7" min="7" style="101" width="8.14"/>
    <col collapsed="false" customWidth="false" hidden="false" outlineLevel="0" max="9" min="8" style="101" width="9.14"/>
    <col collapsed="false" customWidth="false" hidden="false" outlineLevel="0" max="257" min="10" style="44" width="9.14"/>
  </cols>
  <sheetData>
    <row r="3" s="101" customFormat="true" ht="23.25" hidden="false" customHeight="false" outlineLevel="0" collapsed="false">
      <c r="A3" s="44"/>
      <c r="C3" s="304" t="s">
        <v>392</v>
      </c>
      <c r="D3" s="304"/>
      <c r="E3" s="304"/>
    </row>
    <row r="4" customFormat="false" ht="23.25" hidden="false" customHeight="false" outlineLevel="0" collapsed="false">
      <c r="C4" s="305"/>
      <c r="D4" s="305"/>
      <c r="E4" s="305"/>
    </row>
    <row r="5" s="101" customFormat="true" ht="23.25" hidden="false" customHeight="false" outlineLevel="0" collapsed="false">
      <c r="A5" s="44"/>
      <c r="C5" s="306" t="s">
        <v>393</v>
      </c>
      <c r="D5" s="306"/>
      <c r="E5" s="306"/>
    </row>
    <row r="6" s="101" customFormat="true" ht="23.25" hidden="false" customHeight="false" outlineLevel="0" collapsed="false">
      <c r="A6" s="44"/>
      <c r="C6" s="306" t="s">
        <v>97</v>
      </c>
      <c r="D6" s="306"/>
      <c r="E6" s="306"/>
    </row>
    <row r="7" s="101" customFormat="true" ht="23.25" hidden="false" customHeight="false" outlineLevel="0" collapsed="false">
      <c r="A7" s="44"/>
      <c r="C7" s="305"/>
      <c r="D7" s="305"/>
      <c r="E7" s="305"/>
    </row>
    <row r="8" s="101" customFormat="true" ht="23.25" hidden="false" customHeight="false" outlineLevel="0" collapsed="false">
      <c r="A8" s="44"/>
      <c r="C8" s="305" t="s">
        <v>394</v>
      </c>
      <c r="D8" s="305"/>
      <c r="E8" s="305" t="s">
        <v>395</v>
      </c>
    </row>
    <row r="9" s="101" customFormat="true" ht="24" hidden="false" customHeight="false" outlineLevel="0" collapsed="false">
      <c r="A9" s="44"/>
      <c r="C9" s="305"/>
      <c r="D9" s="305"/>
      <c r="E9" s="305"/>
    </row>
    <row r="10" s="101" customFormat="true" ht="45.75" hidden="false" customHeight="true" outlineLevel="0" collapsed="false">
      <c r="A10" s="44"/>
      <c r="C10" s="307" t="s">
        <v>8</v>
      </c>
      <c r="D10" s="308" t="s">
        <v>100</v>
      </c>
      <c r="E10" s="309" t="s">
        <v>396</v>
      </c>
    </row>
    <row r="11" s="101" customFormat="true" ht="49.5" hidden="false" customHeight="true" outlineLevel="0" collapsed="false">
      <c r="A11" s="44"/>
      <c r="C11" s="310" t="s">
        <v>397</v>
      </c>
      <c r="D11" s="311" t="s">
        <v>398</v>
      </c>
      <c r="E11" s="312" t="n">
        <v>125</v>
      </c>
    </row>
    <row r="12" s="101" customFormat="true" ht="57" hidden="false" customHeight="true" outlineLevel="0" collapsed="false">
      <c r="A12" s="44"/>
      <c r="C12" s="289"/>
      <c r="D12" s="289"/>
      <c r="E12" s="313"/>
    </row>
    <row r="13" s="101" customFormat="true" ht="37.5" hidden="false" customHeight="true" outlineLevel="0" collapsed="false">
      <c r="A13" s="44"/>
      <c r="C13" s="289"/>
      <c r="D13" s="289"/>
      <c r="E13" s="313"/>
    </row>
    <row r="14" s="101" customFormat="true" ht="37.5" hidden="false" customHeight="true" outlineLevel="0" collapsed="false">
      <c r="A14" s="44"/>
      <c r="C14" s="289"/>
      <c r="D14" s="289"/>
      <c r="E14" s="314"/>
    </row>
    <row r="15" s="101" customFormat="true" ht="37.5" hidden="false" customHeight="true" outlineLevel="0" collapsed="false">
      <c r="A15" s="44"/>
      <c r="C15" s="289"/>
      <c r="D15" s="289"/>
      <c r="E15" s="314"/>
    </row>
    <row r="16" customFormat="false" ht="18" hidden="false" customHeight="false" outlineLevel="0" collapsed="false">
      <c r="C16" s="275"/>
      <c r="D16" s="275"/>
      <c r="E16" s="275"/>
    </row>
    <row r="17" customFormat="false" ht="18" hidden="false" customHeight="false" outlineLevel="0" collapsed="false">
      <c r="C17" s="275"/>
      <c r="D17" s="275"/>
      <c r="E17" s="275"/>
    </row>
  </sheetData>
  <mergeCells count="7">
    <mergeCell ref="C3:E3"/>
    <mergeCell ref="C5:E5"/>
    <mergeCell ref="C6:E6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590277777777778" right="0.19652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101" width="9.14"/>
    <col collapsed="false" customWidth="true" hidden="false" outlineLevel="0" max="3" min="3" style="273" width="31.42"/>
    <col collapsed="false" customWidth="true" hidden="false" outlineLevel="0" max="4" min="4" style="273" width="45.99"/>
    <col collapsed="false" customWidth="true" hidden="false" outlineLevel="0" max="5" min="5" style="101" width="17.56"/>
    <col collapsed="false" customWidth="true" hidden="false" outlineLevel="0" max="6" min="6" style="101" width="36.42"/>
    <col collapsed="false" customWidth="false" hidden="false" outlineLevel="0" max="8" min="7" style="101" width="9.14"/>
    <col collapsed="false" customWidth="false" hidden="false" outlineLevel="0" max="257" min="9" style="44" width="9.14"/>
  </cols>
  <sheetData>
    <row r="3" s="101" customFormat="true" ht="23.25" hidden="false" customHeight="false" outlineLevel="0" collapsed="false">
      <c r="A3" s="44"/>
      <c r="C3" s="304" t="s">
        <v>399</v>
      </c>
      <c r="D3" s="304"/>
      <c r="E3" s="304"/>
      <c r="F3" s="304"/>
    </row>
    <row r="4" customFormat="false" ht="23.25" hidden="false" customHeight="false" outlineLevel="0" collapsed="false">
      <c r="C4" s="305"/>
      <c r="D4" s="305"/>
      <c r="E4" s="305"/>
      <c r="F4" s="315"/>
    </row>
    <row r="5" s="101" customFormat="true" ht="23.25" hidden="false" customHeight="false" outlineLevel="0" collapsed="false">
      <c r="A5" s="44"/>
      <c r="C5" s="316" t="s">
        <v>400</v>
      </c>
      <c r="D5" s="316"/>
      <c r="E5" s="316"/>
      <c r="F5" s="316"/>
    </row>
    <row r="6" s="101" customFormat="true" ht="23.25" hidden="false" customHeight="false" outlineLevel="0" collapsed="false">
      <c r="A6" s="44"/>
      <c r="C6" s="316" t="s">
        <v>97</v>
      </c>
      <c r="D6" s="316"/>
      <c r="E6" s="316"/>
      <c r="F6" s="316"/>
    </row>
    <row r="7" s="101" customFormat="true" ht="23.25" hidden="false" customHeight="false" outlineLevel="0" collapsed="false">
      <c r="A7" s="44"/>
      <c r="C7" s="305"/>
      <c r="D7" s="305"/>
      <c r="E7" s="305"/>
      <c r="F7" s="315"/>
    </row>
    <row r="8" s="101" customFormat="true" ht="23.25" hidden="false" customHeight="false" outlineLevel="0" collapsed="false">
      <c r="A8" s="44"/>
      <c r="C8" s="305" t="s">
        <v>401</v>
      </c>
      <c r="D8" s="305"/>
      <c r="E8" s="305" t="s">
        <v>402</v>
      </c>
      <c r="F8" s="315"/>
    </row>
    <row r="9" s="101" customFormat="true" ht="24" hidden="false" customHeight="false" outlineLevel="0" collapsed="false">
      <c r="A9" s="44"/>
      <c r="C9" s="305"/>
      <c r="D9" s="305"/>
      <c r="E9" s="305"/>
      <c r="F9" s="315"/>
    </row>
    <row r="10" s="101" customFormat="true" ht="45.75" hidden="false" customHeight="true" outlineLevel="0" collapsed="false">
      <c r="A10" s="44"/>
      <c r="C10" s="307" t="s">
        <v>8</v>
      </c>
      <c r="D10" s="308" t="s">
        <v>100</v>
      </c>
      <c r="E10" s="317" t="s">
        <v>403</v>
      </c>
      <c r="F10" s="309" t="s">
        <v>11</v>
      </c>
    </row>
    <row r="11" s="101" customFormat="true" ht="27.75" hidden="false" customHeight="true" outlineLevel="0" collapsed="false">
      <c r="A11" s="44"/>
      <c r="C11" s="318" t="s">
        <v>404</v>
      </c>
      <c r="D11" s="319" t="s">
        <v>405</v>
      </c>
      <c r="E11" s="320" t="s">
        <v>406</v>
      </c>
      <c r="F11" s="321" t="n">
        <v>300</v>
      </c>
    </row>
    <row r="12" s="101" customFormat="true" ht="28.5" hidden="false" customHeight="true" outlineLevel="0" collapsed="false">
      <c r="A12" s="44"/>
      <c r="C12" s="318"/>
      <c r="D12" s="319"/>
      <c r="E12" s="320" t="s">
        <v>407</v>
      </c>
      <c r="F12" s="321" t="n">
        <v>210</v>
      </c>
    </row>
    <row r="13" s="101" customFormat="true" ht="28.5" hidden="false" customHeight="true" outlineLevel="0" collapsed="false">
      <c r="A13" s="44"/>
      <c r="C13" s="318"/>
      <c r="D13" s="319"/>
      <c r="E13" s="320" t="s">
        <v>408</v>
      </c>
      <c r="F13" s="321" t="n">
        <v>160</v>
      </c>
    </row>
    <row r="14" s="101" customFormat="true" ht="27" hidden="false" customHeight="true" outlineLevel="0" collapsed="false">
      <c r="A14" s="44"/>
      <c r="C14" s="318"/>
      <c r="D14" s="319"/>
      <c r="E14" s="320" t="s">
        <v>409</v>
      </c>
      <c r="F14" s="321" t="n">
        <v>135</v>
      </c>
    </row>
    <row r="15" s="101" customFormat="true" ht="26.25" hidden="false" customHeight="true" outlineLevel="0" collapsed="false">
      <c r="A15" s="44"/>
      <c r="C15" s="318"/>
      <c r="D15" s="319"/>
      <c r="E15" s="322" t="s">
        <v>410</v>
      </c>
      <c r="F15" s="323" t="n">
        <v>115</v>
      </c>
    </row>
    <row r="16" customFormat="false" ht="23.25" hidden="false" customHeight="false" outlineLevel="0" collapsed="false">
      <c r="C16" s="305"/>
      <c r="D16" s="305"/>
      <c r="E16" s="305"/>
      <c r="F16" s="315"/>
    </row>
    <row r="17" customFormat="false" ht="18" hidden="false" customHeight="false" outlineLevel="0" collapsed="false">
      <c r="C17" s="275"/>
      <c r="D17" s="275"/>
    </row>
  </sheetData>
  <mergeCells count="5">
    <mergeCell ref="C3:F3"/>
    <mergeCell ref="C5:F5"/>
    <mergeCell ref="C6:F6"/>
    <mergeCell ref="C11:C15"/>
    <mergeCell ref="D11:D15"/>
  </mergeCells>
  <printOptions headings="false" gridLines="false" gridLinesSet="true" horizontalCentered="true" verticalCentered="false"/>
  <pageMargins left="0.590277777777778" right="0.19652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4.85"/>
    <col collapsed="false" customWidth="true" hidden="false" outlineLevel="0" max="6" min="6" style="0" width="5.99"/>
    <col collapsed="false" customWidth="true" hidden="false" outlineLevel="0" max="7" min="7" style="0" width="23.14"/>
  </cols>
  <sheetData>
    <row r="1" customFormat="false" ht="18" hidden="false" customHeight="false" outlineLevel="0" collapsed="false">
      <c r="B1" s="9"/>
      <c r="C1" s="9"/>
      <c r="D1" s="9"/>
      <c r="E1" s="9"/>
      <c r="F1" s="9"/>
      <c r="G1" s="9"/>
    </row>
    <row r="2" customFormat="false" ht="18" hidden="false" customHeight="false" outlineLevel="0" collapsed="false">
      <c r="B2" s="1" t="s">
        <v>41</v>
      </c>
      <c r="C2" s="1"/>
      <c r="D2" s="1"/>
      <c r="E2" s="1"/>
      <c r="F2" s="1"/>
      <c r="G2" s="1"/>
    </row>
    <row r="3" customFormat="false" ht="18" hidden="false" customHeight="false" outlineLevel="0" collapsed="false">
      <c r="B3" s="9"/>
      <c r="C3" s="9"/>
      <c r="D3" s="9"/>
      <c r="E3" s="9"/>
      <c r="F3" s="9"/>
      <c r="G3" s="9"/>
    </row>
    <row r="4" customFormat="false" ht="18" hidden="false" customHeight="false" outlineLevel="0" collapsed="false">
      <c r="B4" s="9" t="s">
        <v>42</v>
      </c>
      <c r="C4" s="9"/>
      <c r="D4" s="9"/>
      <c r="E4" s="9"/>
      <c r="F4" s="9"/>
      <c r="G4" s="9"/>
    </row>
    <row r="5" customFormat="false" ht="18" hidden="false" customHeight="false" outlineLevel="0" collapsed="false">
      <c r="B5" s="9" t="s">
        <v>43</v>
      </c>
      <c r="C5" s="9"/>
      <c r="D5" s="9"/>
      <c r="E5" s="9"/>
      <c r="F5" s="9"/>
      <c r="G5" s="9"/>
    </row>
    <row r="6" customFormat="false" ht="18" hidden="false" customHeight="false" outlineLevel="0" collapsed="false">
      <c r="B6" s="9"/>
      <c r="C6" s="9"/>
      <c r="D6" s="9"/>
      <c r="E6" s="9"/>
      <c r="F6" s="9"/>
      <c r="G6" s="9"/>
    </row>
    <row r="7" customFormat="false" ht="18" hidden="false" customHeight="false" outlineLevel="0" collapsed="false">
      <c r="B7" s="9" t="s">
        <v>44</v>
      </c>
      <c r="C7" s="9"/>
      <c r="D7" s="9"/>
      <c r="E7" s="9"/>
      <c r="F7" s="9"/>
      <c r="G7" s="9"/>
    </row>
    <row r="8" customFormat="false" ht="18" hidden="false" customHeight="false" outlineLevel="0" collapsed="false"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B9" s="9" t="s">
        <v>45</v>
      </c>
      <c r="C9" s="9"/>
      <c r="D9" s="9"/>
      <c r="E9" s="9" t="s">
        <v>7</v>
      </c>
      <c r="F9" s="9"/>
      <c r="G9" s="9"/>
    </row>
    <row r="10" customFormat="false" ht="18" hidden="false" customHeight="false" outlineLevel="0" collapsed="false"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B11" s="36" t="s">
        <v>46</v>
      </c>
      <c r="C11" s="36"/>
      <c r="D11" s="35" t="s">
        <v>10</v>
      </c>
      <c r="E11" s="35" t="s">
        <v>11</v>
      </c>
      <c r="F11" s="35"/>
      <c r="G11" s="35"/>
    </row>
    <row r="12" customFormat="false" ht="43.5" hidden="false" customHeight="true" outlineLevel="0" collapsed="false">
      <c r="B12" s="36"/>
      <c r="C12" s="36"/>
      <c r="D12" s="35"/>
      <c r="E12" s="35"/>
      <c r="F12" s="35"/>
      <c r="G12" s="35"/>
    </row>
    <row r="13" customFormat="false" ht="7.5" hidden="false" customHeight="true" outlineLevel="0" collapsed="false">
      <c r="B13" s="35" t="s">
        <v>47</v>
      </c>
      <c r="C13" s="35"/>
      <c r="D13" s="42" t="s">
        <v>48</v>
      </c>
      <c r="E13" s="43" t="n">
        <v>20</v>
      </c>
      <c r="F13" s="43"/>
      <c r="G13" s="43"/>
    </row>
    <row r="14" customFormat="false" ht="43.5" hidden="false" customHeight="true" outlineLevel="0" collapsed="false">
      <c r="B14" s="35"/>
      <c r="C14" s="35"/>
      <c r="D14" s="42"/>
      <c r="E14" s="43"/>
      <c r="F14" s="43"/>
      <c r="G14" s="43"/>
    </row>
    <row r="15" customFormat="false" ht="18" hidden="false" customHeight="false" outlineLevel="0" collapsed="false">
      <c r="B15" s="9"/>
      <c r="C15" s="9"/>
      <c r="D15" s="9"/>
      <c r="E15" s="9"/>
      <c r="F15" s="9"/>
      <c r="G15" s="9"/>
    </row>
    <row r="16" customFormat="false" ht="18" hidden="true" customHeight="false" outlineLevel="0" collapsed="false">
      <c r="B16" s="9"/>
      <c r="C16" s="9"/>
      <c r="D16" s="9"/>
      <c r="E16" s="9"/>
      <c r="F16" s="9"/>
      <c r="G16" s="9"/>
    </row>
  </sheetData>
  <mergeCells count="7">
    <mergeCell ref="B2:G2"/>
    <mergeCell ref="B11:C12"/>
    <mergeCell ref="D11:D12"/>
    <mergeCell ref="E11:G12"/>
    <mergeCell ref="B13:C14"/>
    <mergeCell ref="D13:D14"/>
    <mergeCell ref="E13:G14"/>
  </mergeCells>
  <printOptions headings="false" gridLines="false" gridLinesSet="true" horizontalCentered="false" verticalCentered="false"/>
  <pageMargins left="0.329861111111111" right="0.196527777777778" top="1.19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7"/>
    <col collapsed="false" customWidth="true" hidden="false" outlineLevel="0" max="3" min="3" style="44" width="11.28"/>
    <col collapsed="false" customWidth="true" hidden="false" outlineLevel="0" max="4" min="4" style="44" width="25.85"/>
    <col collapsed="false" customWidth="true" hidden="false" outlineLevel="0" max="5" min="5" style="44" width="11.7"/>
    <col collapsed="false" customWidth="true" hidden="false" outlineLevel="0" max="6" min="6" style="44" width="25.28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B1" s="45"/>
      <c r="C1" s="45"/>
      <c r="D1" s="45"/>
      <c r="E1" s="45"/>
      <c r="F1" s="45"/>
    </row>
    <row r="2" customFormat="false" ht="20.25" hidden="false" customHeight="false" outlineLevel="0" collapsed="false">
      <c r="B2" s="46" t="s">
        <v>49</v>
      </c>
      <c r="C2" s="46"/>
      <c r="D2" s="46"/>
      <c r="E2" s="46"/>
      <c r="F2" s="46"/>
    </row>
    <row r="3" customFormat="false" ht="20.25" hidden="false" customHeight="false" outlineLevel="0" collapsed="false">
      <c r="B3" s="45"/>
      <c r="C3" s="45"/>
      <c r="D3" s="45"/>
      <c r="E3" s="45"/>
      <c r="F3" s="45"/>
    </row>
    <row r="4" customFormat="false" ht="20.25" hidden="false" customHeight="false" outlineLevel="0" collapsed="false">
      <c r="B4" s="45"/>
      <c r="C4" s="45"/>
      <c r="D4" s="45"/>
      <c r="E4" s="45"/>
      <c r="F4" s="45"/>
    </row>
    <row r="5" customFormat="false" ht="39" hidden="false" customHeight="true" outlineLevel="0" collapsed="false">
      <c r="B5" s="47" t="s">
        <v>50</v>
      </c>
      <c r="C5" s="47"/>
      <c r="D5" s="47"/>
      <c r="E5" s="47"/>
      <c r="F5" s="47"/>
    </row>
    <row r="6" customFormat="false" ht="20.25" hidden="false" customHeight="false" outlineLevel="0" collapsed="false">
      <c r="B6" s="45"/>
      <c r="C6" s="45"/>
      <c r="D6" s="45"/>
      <c r="E6" s="45"/>
      <c r="F6" s="45"/>
    </row>
    <row r="7" customFormat="false" ht="20.25" hidden="false" customHeight="false" outlineLevel="0" collapsed="false">
      <c r="B7" s="45"/>
      <c r="C7" s="48"/>
      <c r="D7" s="45"/>
      <c r="E7" s="45"/>
      <c r="F7" s="45"/>
    </row>
    <row r="8" customFormat="false" ht="20.25" hidden="false" customHeight="false" outlineLevel="0" collapsed="false">
      <c r="B8" s="45"/>
      <c r="C8" s="45"/>
      <c r="D8" s="45"/>
      <c r="E8" s="45"/>
      <c r="F8" s="45"/>
    </row>
    <row r="9" customFormat="false" ht="20.25" hidden="false" customHeight="true" outlineLevel="0" collapsed="false">
      <c r="B9" s="47" t="s">
        <v>51</v>
      </c>
      <c r="C9" s="47"/>
      <c r="D9" s="47"/>
      <c r="E9" s="47"/>
      <c r="F9" s="47"/>
    </row>
    <row r="10" customFormat="false" ht="20.25" hidden="false" customHeight="false" outlineLevel="0" collapsed="false">
      <c r="B10" s="45"/>
      <c r="C10" s="45"/>
      <c r="D10" s="45"/>
      <c r="E10" s="45"/>
      <c r="F10" s="45"/>
    </row>
    <row r="11" customFormat="false" ht="20.25" hidden="false" customHeight="true" outlineLevel="0" collapsed="false">
      <c r="B11" s="49" t="s">
        <v>8</v>
      </c>
      <c r="C11" s="50" t="s">
        <v>30</v>
      </c>
      <c r="D11" s="50"/>
      <c r="E11" s="50"/>
      <c r="F11" s="50"/>
    </row>
    <row r="12" customFormat="false" ht="39.75" hidden="false" customHeight="true" outlineLevel="0" collapsed="false">
      <c r="B12" s="49"/>
      <c r="C12" s="50" t="s">
        <v>33</v>
      </c>
      <c r="D12" s="50"/>
      <c r="E12" s="50" t="s">
        <v>52</v>
      </c>
      <c r="F12" s="50"/>
    </row>
    <row r="13" customFormat="false" ht="33" hidden="false" customHeight="true" outlineLevel="0" collapsed="false">
      <c r="B13" s="50" t="s">
        <v>53</v>
      </c>
      <c r="C13" s="51" t="n">
        <v>24</v>
      </c>
      <c r="D13" s="51"/>
      <c r="E13" s="51" t="n">
        <v>32.5</v>
      </c>
      <c r="F13" s="51"/>
    </row>
    <row r="14" customFormat="false" ht="18.75" hidden="true" customHeight="true" outlineLevel="0" collapsed="false">
      <c r="B14" s="52" t="s">
        <v>54</v>
      </c>
      <c r="C14" s="53" t="n">
        <f aca="false">'[2]Кальк. щепы влажн.'!F28</f>
        <v>22.5</v>
      </c>
      <c r="D14" s="53"/>
      <c r="E14" s="53" t="n">
        <f aca="false">'[2]Кальк. щепы влажн.'!F68</f>
        <v>255000</v>
      </c>
      <c r="F14" s="53"/>
    </row>
    <row r="15" customFormat="false" ht="20.25" hidden="false" customHeight="false" outlineLevel="0" collapsed="false">
      <c r="B15" s="45"/>
      <c r="C15" s="45"/>
      <c r="D15" s="45"/>
      <c r="E15" s="45"/>
      <c r="F15" s="45"/>
    </row>
    <row r="16" customFormat="false" ht="20.25" hidden="false" customHeight="false" outlineLevel="0" collapsed="false">
      <c r="B16" s="45"/>
      <c r="C16" s="45"/>
      <c r="D16" s="45"/>
      <c r="E16" s="45"/>
      <c r="F16" s="45"/>
    </row>
  </sheetData>
  <mergeCells count="11">
    <mergeCell ref="B2:F2"/>
    <mergeCell ref="B5:F5"/>
    <mergeCell ref="B9:F9"/>
    <mergeCell ref="B11:B12"/>
    <mergeCell ref="C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8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9.14"/>
    <col collapsed="false" customWidth="true" hidden="false" outlineLevel="0" max="3" min="3" style="9" width="19.99"/>
    <col collapsed="false" customWidth="true" hidden="false" outlineLevel="0" max="4" min="4" style="9" width="36.85"/>
    <col collapsed="false" customWidth="true" hidden="false" outlineLevel="0" max="5" min="5" style="9" width="39.7"/>
    <col collapsed="false" customWidth="true" hidden="false" outlineLevel="0" max="6" min="6" style="9" width="11.42"/>
    <col collapsed="false" customWidth="true" hidden="false" outlineLevel="0" max="7" min="7" style="8" width="11.85"/>
  </cols>
  <sheetData>
    <row r="2" s="9" customFormat="true" ht="18" hidden="false" customHeight="false" outlineLevel="0" collapsed="false">
      <c r="B2" s="1" t="s">
        <v>55</v>
      </c>
      <c r="C2" s="1"/>
      <c r="D2" s="1"/>
      <c r="E2" s="1"/>
      <c r="G2" s="8"/>
    </row>
    <row r="4" s="9" customFormat="true" ht="18" hidden="false" customHeight="false" outlineLevel="0" collapsed="false">
      <c r="B4" s="9" t="s">
        <v>56</v>
      </c>
      <c r="G4" s="8"/>
    </row>
    <row r="5" s="9" customFormat="true" ht="18" hidden="false" customHeight="false" outlineLevel="0" collapsed="false">
      <c r="B5" s="9" t="s">
        <v>57</v>
      </c>
      <c r="G5" s="8"/>
    </row>
    <row r="7" s="9" customFormat="true" ht="18.75" hidden="false" customHeight="false" outlineLevel="0" collapsed="false">
      <c r="B7" s="54" t="s">
        <v>58</v>
      </c>
      <c r="D7" s="54"/>
      <c r="E7" s="54" t="s">
        <v>59</v>
      </c>
      <c r="G7" s="8"/>
    </row>
    <row r="8" s="9" customFormat="true" ht="18.75" hidden="false" customHeight="true" outlineLevel="0" collapsed="false">
      <c r="B8" s="55" t="s">
        <v>9</v>
      </c>
      <c r="C8" s="56" t="s">
        <v>60</v>
      </c>
      <c r="D8" s="57" t="s">
        <v>61</v>
      </c>
      <c r="E8" s="57"/>
      <c r="G8" s="8"/>
    </row>
    <row r="9" s="9" customFormat="true" ht="36.75" hidden="false" customHeight="true" outlineLevel="0" collapsed="false">
      <c r="B9" s="55"/>
      <c r="C9" s="56"/>
      <c r="D9" s="58" t="s">
        <v>62</v>
      </c>
      <c r="E9" s="59" t="s">
        <v>63</v>
      </c>
      <c r="G9" s="8"/>
    </row>
    <row r="10" s="9" customFormat="true" ht="18" hidden="false" customHeight="false" outlineLevel="0" collapsed="false">
      <c r="B10" s="60" t="n">
        <v>0</v>
      </c>
      <c r="C10" s="61" t="s">
        <v>64</v>
      </c>
      <c r="D10" s="62" t="n">
        <f aca="false">D22*1.56</f>
        <v>197.34</v>
      </c>
      <c r="E10" s="63" t="n">
        <f aca="false">E22*1.56</f>
        <v>291.72</v>
      </c>
      <c r="G10" s="8"/>
    </row>
    <row r="11" s="9" customFormat="true" ht="18" hidden="false" customHeight="false" outlineLevel="0" collapsed="false">
      <c r="B11" s="60"/>
      <c r="C11" s="61" t="s">
        <v>65</v>
      </c>
      <c r="D11" s="62" t="s">
        <v>66</v>
      </c>
      <c r="E11" s="63" t="n">
        <f aca="false">E23*1.56</f>
        <v>172.38</v>
      </c>
      <c r="G11" s="8"/>
    </row>
    <row r="12" s="9" customFormat="true" ht="18" hidden="false" customHeight="false" outlineLevel="0" collapsed="false">
      <c r="B12" s="60"/>
      <c r="C12" s="61" t="s">
        <v>67</v>
      </c>
      <c r="D12" s="62" t="n">
        <f aca="false">D24*1.56</f>
        <v>179.4</v>
      </c>
      <c r="E12" s="63" t="n">
        <f aca="false">E24*1.56</f>
        <v>265.2</v>
      </c>
      <c r="G12" s="8"/>
    </row>
    <row r="13" s="9" customFormat="true" ht="18" hidden="false" customHeight="false" outlineLevel="0" collapsed="false">
      <c r="B13" s="60"/>
      <c r="C13" s="61" t="s">
        <v>68</v>
      </c>
      <c r="D13" s="62" t="n">
        <f aca="false">D25*1.56</f>
        <v>215.28</v>
      </c>
      <c r="E13" s="63" t="n">
        <f aca="false">E25*1.56</f>
        <v>318.24</v>
      </c>
      <c r="G13" s="8"/>
    </row>
    <row r="14" s="9" customFormat="true" ht="18" hidden="false" customHeight="true" outlineLevel="0" collapsed="false">
      <c r="B14" s="60"/>
      <c r="C14" s="61" t="s">
        <v>69</v>
      </c>
      <c r="D14" s="62" t="n">
        <f aca="false">D26*1.56</f>
        <v>233.22</v>
      </c>
      <c r="E14" s="63" t="n">
        <f aca="false">E26*1.56</f>
        <v>344.76</v>
      </c>
      <c r="G14" s="8"/>
    </row>
    <row r="15" s="9" customFormat="true" ht="18" hidden="false" customHeight="false" outlineLevel="0" collapsed="false">
      <c r="B15" s="60"/>
      <c r="C15" s="61" t="s">
        <v>70</v>
      </c>
      <c r="D15" s="62" t="n">
        <f aca="false">D27*1.56</f>
        <v>224.25</v>
      </c>
      <c r="E15" s="63" t="n">
        <f aca="false">E27*1.56</f>
        <v>331.5</v>
      </c>
      <c r="G15" s="8"/>
    </row>
    <row r="16" s="9" customFormat="true" ht="18" hidden="false" customHeight="false" outlineLevel="0" collapsed="false">
      <c r="B16" s="60" t="n">
        <v>1</v>
      </c>
      <c r="C16" s="61" t="s">
        <v>64</v>
      </c>
      <c r="D16" s="62" t="n">
        <f aca="false">D22*1.2</f>
        <v>151.8</v>
      </c>
      <c r="E16" s="63" t="n">
        <f aca="false">E22*1.2</f>
        <v>224.4</v>
      </c>
      <c r="G16" s="8"/>
    </row>
    <row r="17" s="9" customFormat="true" ht="18" hidden="false" customHeight="false" outlineLevel="0" collapsed="false">
      <c r="B17" s="60"/>
      <c r="C17" s="61" t="s">
        <v>65</v>
      </c>
      <c r="D17" s="62" t="s">
        <v>66</v>
      </c>
      <c r="E17" s="63" t="n">
        <f aca="false">E23*1.2</f>
        <v>132.6</v>
      </c>
      <c r="G17" s="8"/>
    </row>
    <row r="18" s="9" customFormat="true" ht="18" hidden="false" customHeight="false" outlineLevel="0" collapsed="false">
      <c r="B18" s="60"/>
      <c r="C18" s="61" t="s">
        <v>67</v>
      </c>
      <c r="D18" s="62" t="n">
        <f aca="false">D24*1.2</f>
        <v>138</v>
      </c>
      <c r="E18" s="63" t="n">
        <f aca="false">E24*1.2</f>
        <v>204</v>
      </c>
      <c r="G18" s="8"/>
    </row>
    <row r="19" s="9" customFormat="true" ht="18" hidden="false" customHeight="false" outlineLevel="0" collapsed="false">
      <c r="B19" s="60"/>
      <c r="C19" s="61" t="s">
        <v>68</v>
      </c>
      <c r="D19" s="62" t="n">
        <f aca="false">D25*1.2</f>
        <v>165.6</v>
      </c>
      <c r="E19" s="63" t="n">
        <f aca="false">E25*1.2</f>
        <v>244.8</v>
      </c>
      <c r="G19" s="8"/>
    </row>
    <row r="20" s="9" customFormat="true" ht="18" hidden="false" customHeight="false" outlineLevel="0" collapsed="false">
      <c r="B20" s="60"/>
      <c r="C20" s="61" t="s">
        <v>69</v>
      </c>
      <c r="D20" s="62" t="n">
        <f aca="false">D26*1.2</f>
        <v>179.4</v>
      </c>
      <c r="E20" s="63" t="n">
        <f aca="false">E26*1.2</f>
        <v>265.2</v>
      </c>
      <c r="G20" s="8"/>
    </row>
    <row r="21" s="9" customFormat="true" ht="18" hidden="false" customHeight="false" outlineLevel="0" collapsed="false">
      <c r="B21" s="60"/>
      <c r="C21" s="61" t="s">
        <v>70</v>
      </c>
      <c r="D21" s="62" t="n">
        <f aca="false">D27*1.2</f>
        <v>172.5</v>
      </c>
      <c r="E21" s="63" t="n">
        <f aca="false">E27*1.2</f>
        <v>255</v>
      </c>
      <c r="G21" s="8"/>
    </row>
    <row r="22" s="9" customFormat="true" ht="18" hidden="false" customHeight="false" outlineLevel="0" collapsed="false">
      <c r="B22" s="60" t="n">
        <v>2</v>
      </c>
      <c r="C22" s="61" t="s">
        <v>64</v>
      </c>
      <c r="D22" s="62" t="n">
        <f aca="false">D24*1.1</f>
        <v>126.5</v>
      </c>
      <c r="E22" s="63" t="n">
        <f aca="false">E24*1.1</f>
        <v>187</v>
      </c>
      <c r="G22" s="8"/>
    </row>
    <row r="23" s="9" customFormat="true" ht="18" hidden="false" customHeight="false" outlineLevel="0" collapsed="false">
      <c r="B23" s="60"/>
      <c r="C23" s="61" t="s">
        <v>65</v>
      </c>
      <c r="D23" s="62" t="s">
        <v>66</v>
      </c>
      <c r="E23" s="63" t="n">
        <f aca="false">E24*0.65</f>
        <v>110.5</v>
      </c>
      <c r="G23" s="8"/>
    </row>
    <row r="24" s="9" customFormat="true" ht="18" hidden="false" customHeight="false" outlineLevel="0" collapsed="false">
      <c r="B24" s="60"/>
      <c r="C24" s="61" t="s">
        <v>67</v>
      </c>
      <c r="D24" s="62" t="n">
        <v>115</v>
      </c>
      <c r="E24" s="63" t="n">
        <v>170</v>
      </c>
      <c r="G24" s="8"/>
    </row>
    <row r="25" s="9" customFormat="true" ht="18" hidden="false" customHeight="false" outlineLevel="0" collapsed="false">
      <c r="B25" s="60"/>
      <c r="C25" s="61" t="s">
        <v>68</v>
      </c>
      <c r="D25" s="62" t="n">
        <f aca="false">D24*1.2</f>
        <v>138</v>
      </c>
      <c r="E25" s="63" t="n">
        <f aca="false">E24*1.2</f>
        <v>204</v>
      </c>
      <c r="G25" s="8"/>
    </row>
    <row r="26" s="9" customFormat="true" ht="18" hidden="false" customHeight="false" outlineLevel="0" collapsed="false">
      <c r="B26" s="60"/>
      <c r="C26" s="61" t="s">
        <v>69</v>
      </c>
      <c r="D26" s="62" t="n">
        <f aca="false">D24*1.3</f>
        <v>149.5</v>
      </c>
      <c r="E26" s="63" t="n">
        <f aca="false">E24*1.3</f>
        <v>221</v>
      </c>
      <c r="G26" s="8"/>
    </row>
    <row r="27" s="9" customFormat="true" ht="18" hidden="false" customHeight="false" outlineLevel="0" collapsed="false">
      <c r="B27" s="60"/>
      <c r="C27" s="61" t="s">
        <v>70</v>
      </c>
      <c r="D27" s="62" t="n">
        <f aca="false">D24*1.25</f>
        <v>143.75</v>
      </c>
      <c r="E27" s="63" t="n">
        <f aca="false">E24*1.25</f>
        <v>212.5</v>
      </c>
      <c r="G27" s="8"/>
    </row>
    <row r="28" s="9" customFormat="true" ht="18" hidden="false" customHeight="false" outlineLevel="0" collapsed="false">
      <c r="B28" s="60" t="n">
        <v>3</v>
      </c>
      <c r="C28" s="61" t="s">
        <v>64</v>
      </c>
      <c r="D28" s="62" t="n">
        <f aca="false">D22*0.8</f>
        <v>101.2</v>
      </c>
      <c r="E28" s="63" t="n">
        <f aca="false">E22*0.8</f>
        <v>149.6</v>
      </c>
      <c r="G28" s="8"/>
    </row>
    <row r="29" s="9" customFormat="true" ht="18" hidden="false" customHeight="false" outlineLevel="0" collapsed="false">
      <c r="B29" s="60"/>
      <c r="C29" s="61" t="s">
        <v>65</v>
      </c>
      <c r="D29" s="62" t="s">
        <v>66</v>
      </c>
      <c r="E29" s="63" t="n">
        <f aca="false">E23*0.8</f>
        <v>88.4</v>
      </c>
      <c r="G29" s="8"/>
    </row>
    <row r="30" s="9" customFormat="true" ht="18" hidden="false" customHeight="false" outlineLevel="0" collapsed="false">
      <c r="B30" s="60"/>
      <c r="C30" s="61" t="s">
        <v>67</v>
      </c>
      <c r="D30" s="62" t="n">
        <f aca="false">D24*0.8</f>
        <v>92</v>
      </c>
      <c r="E30" s="63" t="n">
        <f aca="false">E24*0.8</f>
        <v>136</v>
      </c>
      <c r="G30" s="8"/>
    </row>
    <row r="31" s="9" customFormat="true" ht="18" hidden="false" customHeight="false" outlineLevel="0" collapsed="false">
      <c r="B31" s="60"/>
      <c r="C31" s="61" t="s">
        <v>68</v>
      </c>
      <c r="D31" s="62" t="n">
        <f aca="false">D25*0.8</f>
        <v>110.4</v>
      </c>
      <c r="E31" s="63" t="n">
        <f aca="false">E25*0.8</f>
        <v>163.2</v>
      </c>
      <c r="G31" s="8"/>
    </row>
    <row r="32" s="9" customFormat="true" ht="18" hidden="false" customHeight="false" outlineLevel="0" collapsed="false">
      <c r="B32" s="60"/>
      <c r="C32" s="61" t="s">
        <v>69</v>
      </c>
      <c r="D32" s="62" t="n">
        <f aca="false">D26*0.8</f>
        <v>119.6</v>
      </c>
      <c r="E32" s="63" t="n">
        <f aca="false">E26*0.8</f>
        <v>176.8</v>
      </c>
      <c r="G32" s="8"/>
    </row>
    <row r="33" s="9" customFormat="true" ht="18" hidden="false" customHeight="false" outlineLevel="0" collapsed="false">
      <c r="B33" s="60"/>
      <c r="C33" s="61" t="s">
        <v>70</v>
      </c>
      <c r="D33" s="62" t="n">
        <f aca="false">D27*0.8</f>
        <v>115</v>
      </c>
      <c r="E33" s="63" t="n">
        <f aca="false">E27*0.8</f>
        <v>170</v>
      </c>
      <c r="G33" s="8"/>
    </row>
    <row r="34" s="9" customFormat="true" ht="18" hidden="false" customHeight="false" outlineLevel="0" collapsed="false">
      <c r="B34" s="64" t="n">
        <v>4</v>
      </c>
      <c r="C34" s="61" t="s">
        <v>64</v>
      </c>
      <c r="D34" s="62" t="n">
        <f aca="false">D22*0.56</f>
        <v>70.84</v>
      </c>
      <c r="E34" s="63" t="n">
        <f aca="false">E22*0.56</f>
        <v>104.72</v>
      </c>
      <c r="G34" s="8"/>
    </row>
    <row r="35" s="9" customFormat="true" ht="18" hidden="false" customHeight="false" outlineLevel="0" collapsed="false">
      <c r="B35" s="64"/>
      <c r="C35" s="61" t="s">
        <v>65</v>
      </c>
      <c r="D35" s="62" t="s">
        <v>66</v>
      </c>
      <c r="E35" s="63" t="n">
        <f aca="false">E23*0.56</f>
        <v>61.88</v>
      </c>
      <c r="G35" s="8"/>
    </row>
    <row r="36" s="9" customFormat="true" ht="18" hidden="false" customHeight="false" outlineLevel="0" collapsed="false">
      <c r="B36" s="64"/>
      <c r="C36" s="61" t="s">
        <v>67</v>
      </c>
      <c r="D36" s="62" t="n">
        <f aca="false">D24*0.56</f>
        <v>64.4</v>
      </c>
      <c r="E36" s="63" t="n">
        <f aca="false">E24*0.56</f>
        <v>95.2</v>
      </c>
      <c r="G36" s="8"/>
    </row>
    <row r="37" s="9" customFormat="true" ht="18" hidden="false" customHeight="false" outlineLevel="0" collapsed="false">
      <c r="B37" s="64"/>
      <c r="C37" s="61" t="s">
        <v>68</v>
      </c>
      <c r="D37" s="62" t="n">
        <f aca="false">D25*0.56</f>
        <v>77.28</v>
      </c>
      <c r="E37" s="63" t="n">
        <f aca="false">E25*0.56</f>
        <v>114.24</v>
      </c>
      <c r="G37" s="8"/>
    </row>
    <row r="38" s="9" customFormat="true" ht="18" hidden="false" customHeight="false" outlineLevel="0" collapsed="false">
      <c r="B38" s="64"/>
      <c r="C38" s="61" t="s">
        <v>69</v>
      </c>
      <c r="D38" s="62" t="n">
        <f aca="false">D26*0.56</f>
        <v>83.72</v>
      </c>
      <c r="E38" s="63" t="n">
        <f aca="false">E26*0.56</f>
        <v>123.76</v>
      </c>
      <c r="G38" s="8"/>
    </row>
    <row r="39" s="9" customFormat="true" ht="18.75" hidden="false" customHeight="false" outlineLevel="0" collapsed="false">
      <c r="B39" s="64"/>
      <c r="C39" s="65" t="s">
        <v>70</v>
      </c>
      <c r="D39" s="66" t="n">
        <f aca="false">D27*0.56</f>
        <v>80.5</v>
      </c>
      <c r="E39" s="67" t="n">
        <f aca="false">E27*0.56</f>
        <v>119</v>
      </c>
      <c r="G39" s="8"/>
    </row>
    <row r="40" s="9" customFormat="true" ht="18" hidden="false" customHeight="false" outlineLevel="0" collapsed="false">
      <c r="B40" s="68"/>
      <c r="G40" s="8"/>
    </row>
  </sheetData>
  <mergeCells count="9">
    <mergeCell ref="B2:E2"/>
    <mergeCell ref="B8:B9"/>
    <mergeCell ref="C8:C9"/>
    <mergeCell ref="D8:E8"/>
    <mergeCell ref="B10:B15"/>
    <mergeCell ref="B16:B21"/>
    <mergeCell ref="B22:B27"/>
    <mergeCell ref="B28:B33"/>
    <mergeCell ref="B34:B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8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9" width="18.7"/>
    <col collapsed="false" customWidth="true" hidden="false" outlineLevel="0" max="4" min="4" style="9" width="36.28"/>
    <col collapsed="false" customWidth="true" hidden="false" outlineLevel="0" max="5" min="5" style="9" width="39.28"/>
    <col collapsed="false" customWidth="true" hidden="false" outlineLevel="0" max="6" min="6" style="9" width="16.28"/>
    <col collapsed="false" customWidth="true" hidden="false" outlineLevel="0" max="7" min="7" style="8" width="9.14"/>
    <col collapsed="false" customWidth="true" hidden="false" outlineLevel="0" max="8" min="8" style="8" width="8.14"/>
    <col collapsed="false" customWidth="true" hidden="false" outlineLevel="0" max="10" min="9" style="8" width="9.14"/>
  </cols>
  <sheetData>
    <row r="2" s="9" customFormat="true" ht="18" hidden="false" customHeight="false" outlineLevel="0" collapsed="false">
      <c r="B2" s="1" t="s">
        <v>71</v>
      </c>
      <c r="C2" s="1"/>
      <c r="D2" s="1"/>
      <c r="E2" s="1"/>
      <c r="G2" s="8"/>
      <c r="H2" s="8"/>
      <c r="I2" s="8"/>
      <c r="J2" s="8"/>
    </row>
    <row r="4" s="9" customFormat="true" ht="18" hidden="false" customHeight="false" outlineLevel="0" collapsed="false">
      <c r="B4" s="9" t="s">
        <v>72</v>
      </c>
      <c r="G4" s="8"/>
      <c r="H4" s="8"/>
      <c r="I4" s="8"/>
      <c r="J4" s="8"/>
    </row>
    <row r="5" s="9" customFormat="true" ht="18" hidden="false" customHeight="false" outlineLevel="0" collapsed="false">
      <c r="B5" s="9" t="s">
        <v>57</v>
      </c>
      <c r="G5" s="8"/>
      <c r="H5" s="8"/>
      <c r="I5" s="8"/>
      <c r="J5" s="8"/>
    </row>
    <row r="7" s="9" customFormat="true" ht="18" hidden="false" customHeight="false" outlineLevel="0" collapsed="false">
      <c r="B7" s="54" t="s">
        <v>58</v>
      </c>
      <c r="D7" s="54"/>
      <c r="E7" s="54" t="s">
        <v>59</v>
      </c>
      <c r="G7" s="8"/>
      <c r="H7" s="8"/>
      <c r="I7" s="8"/>
      <c r="J7" s="8"/>
    </row>
    <row r="8" s="9" customFormat="true" ht="18.75" hidden="false" customHeight="false" outlineLevel="0" collapsed="false">
      <c r="G8" s="8"/>
      <c r="H8" s="8"/>
      <c r="I8" s="8"/>
      <c r="J8" s="8"/>
    </row>
    <row r="9" s="9" customFormat="true" ht="21" hidden="false" customHeight="true" outlineLevel="0" collapsed="false">
      <c r="B9" s="55" t="s">
        <v>9</v>
      </c>
      <c r="C9" s="56" t="s">
        <v>60</v>
      </c>
      <c r="D9" s="57" t="s">
        <v>73</v>
      </c>
      <c r="E9" s="57"/>
      <c r="G9" s="8"/>
      <c r="H9" s="8"/>
      <c r="I9" s="8"/>
      <c r="J9" s="8"/>
    </row>
    <row r="10" s="9" customFormat="true" ht="18" hidden="false" customHeight="false" outlineLevel="0" collapsed="false">
      <c r="B10" s="55"/>
      <c r="C10" s="56"/>
      <c r="D10" s="69" t="s">
        <v>62</v>
      </c>
      <c r="E10" s="70" t="s">
        <v>63</v>
      </c>
      <c r="G10" s="8"/>
      <c r="H10" s="8"/>
      <c r="I10" s="8"/>
      <c r="J10" s="8"/>
    </row>
    <row r="11" s="9" customFormat="true" ht="18" hidden="false" customHeight="false" outlineLevel="0" collapsed="false">
      <c r="B11" s="60" t="n">
        <v>0</v>
      </c>
      <c r="C11" s="61" t="s">
        <v>64</v>
      </c>
      <c r="D11" s="62" t="n">
        <f aca="false">D21*1.56</f>
        <v>274.56</v>
      </c>
      <c r="E11" s="63" t="n">
        <f aca="false">E21*1.56</f>
        <v>377.52</v>
      </c>
      <c r="G11" s="8"/>
      <c r="H11" s="8"/>
      <c r="I11" s="8"/>
      <c r="J11" s="8"/>
    </row>
    <row r="12" s="9" customFormat="true" ht="18" hidden="false" customHeight="false" outlineLevel="0" collapsed="false">
      <c r="B12" s="60"/>
      <c r="C12" s="61" t="s">
        <v>67</v>
      </c>
      <c r="D12" s="62" t="n">
        <f aca="false">D22*1.56</f>
        <v>249.6</v>
      </c>
      <c r="E12" s="63" t="n">
        <f aca="false">E22*1.56</f>
        <v>343.2</v>
      </c>
      <c r="G12" s="8"/>
      <c r="H12" s="8"/>
      <c r="I12" s="8"/>
      <c r="J12" s="8"/>
    </row>
    <row r="13" s="9" customFormat="true" ht="18" hidden="false" customHeight="false" outlineLevel="0" collapsed="false">
      <c r="B13" s="60"/>
      <c r="C13" s="61" t="s">
        <v>68</v>
      </c>
      <c r="D13" s="62" t="n">
        <f aca="false">D23*1.56</f>
        <v>299.52</v>
      </c>
      <c r="E13" s="63" t="n">
        <f aca="false">E23*1.56</f>
        <v>411.84</v>
      </c>
      <c r="G13" s="8"/>
      <c r="H13" s="8"/>
      <c r="I13" s="8"/>
      <c r="J13" s="8"/>
    </row>
    <row r="14" s="9" customFormat="true" ht="18" hidden="false" customHeight="false" outlineLevel="0" collapsed="false">
      <c r="B14" s="60"/>
      <c r="C14" s="61" t="s">
        <v>69</v>
      </c>
      <c r="D14" s="62" t="n">
        <f aca="false">D24*1.56</f>
        <v>324.48</v>
      </c>
      <c r="E14" s="63" t="n">
        <f aca="false">E24*1.56</f>
        <v>446.16</v>
      </c>
      <c r="G14" s="8"/>
      <c r="H14" s="8"/>
      <c r="I14" s="8"/>
      <c r="J14" s="8"/>
    </row>
    <row r="15" s="9" customFormat="true" ht="18" hidden="false" customHeight="false" outlineLevel="0" collapsed="false">
      <c r="B15" s="60"/>
      <c r="C15" s="61" t="s">
        <v>70</v>
      </c>
      <c r="D15" s="62" t="n">
        <f aca="false">D25*1.56</f>
        <v>312</v>
      </c>
      <c r="E15" s="63" t="n">
        <f aca="false">E25*1.56</f>
        <v>429</v>
      </c>
      <c r="G15" s="8"/>
      <c r="H15" s="8"/>
      <c r="I15" s="8"/>
      <c r="J15" s="8"/>
    </row>
    <row r="16" s="9" customFormat="true" ht="18" hidden="false" customHeight="false" outlineLevel="0" collapsed="false">
      <c r="B16" s="60" t="n">
        <v>1</v>
      </c>
      <c r="C16" s="61" t="s">
        <v>64</v>
      </c>
      <c r="D16" s="62" t="n">
        <f aca="false">D21*1.2</f>
        <v>211.2</v>
      </c>
      <c r="E16" s="63" t="n">
        <f aca="false">E21*1.2</f>
        <v>290.4</v>
      </c>
      <c r="G16" s="8"/>
      <c r="H16" s="8"/>
      <c r="I16" s="8"/>
      <c r="J16" s="8"/>
    </row>
    <row r="17" s="9" customFormat="true" ht="18" hidden="false" customHeight="false" outlineLevel="0" collapsed="false">
      <c r="B17" s="60"/>
      <c r="C17" s="61" t="s">
        <v>67</v>
      </c>
      <c r="D17" s="62" t="n">
        <f aca="false">D22*1.2</f>
        <v>192</v>
      </c>
      <c r="E17" s="63" t="n">
        <f aca="false">E22*1.2</f>
        <v>264</v>
      </c>
      <c r="G17" s="8"/>
      <c r="H17" s="8"/>
      <c r="I17" s="8"/>
      <c r="J17" s="8"/>
    </row>
    <row r="18" s="9" customFormat="true" ht="18" hidden="false" customHeight="false" outlineLevel="0" collapsed="false">
      <c r="B18" s="60"/>
      <c r="C18" s="61" t="s">
        <v>68</v>
      </c>
      <c r="D18" s="62" t="n">
        <f aca="false">D23*1.2</f>
        <v>230.4</v>
      </c>
      <c r="E18" s="63" t="n">
        <f aca="false">E23*1.2</f>
        <v>316.8</v>
      </c>
      <c r="G18" s="8"/>
      <c r="H18" s="8"/>
      <c r="I18" s="8"/>
      <c r="J18" s="8"/>
    </row>
    <row r="19" s="9" customFormat="true" ht="18" hidden="false" customHeight="false" outlineLevel="0" collapsed="false">
      <c r="B19" s="60"/>
      <c r="C19" s="61" t="s">
        <v>69</v>
      </c>
      <c r="D19" s="62" t="n">
        <f aca="false">D24*1.2</f>
        <v>249.6</v>
      </c>
      <c r="E19" s="63" t="n">
        <f aca="false">E24*1.2</f>
        <v>343.2</v>
      </c>
      <c r="G19" s="8"/>
      <c r="H19" s="8"/>
      <c r="I19" s="8"/>
      <c r="J19" s="8"/>
    </row>
    <row r="20" s="9" customFormat="true" ht="18" hidden="false" customHeight="false" outlineLevel="0" collapsed="false">
      <c r="B20" s="60"/>
      <c r="C20" s="61" t="s">
        <v>70</v>
      </c>
      <c r="D20" s="62" t="n">
        <f aca="false">D25*1.2</f>
        <v>240</v>
      </c>
      <c r="E20" s="63" t="n">
        <f aca="false">E25*1.2</f>
        <v>330</v>
      </c>
      <c r="G20" s="8"/>
      <c r="H20" s="8"/>
      <c r="I20" s="8"/>
      <c r="J20" s="8"/>
    </row>
    <row r="21" s="9" customFormat="true" ht="18" hidden="false" customHeight="false" outlineLevel="0" collapsed="false">
      <c r="B21" s="60" t="n">
        <v>2</v>
      </c>
      <c r="C21" s="61" t="s">
        <v>64</v>
      </c>
      <c r="D21" s="62" t="n">
        <f aca="false">D22*1.1</f>
        <v>176</v>
      </c>
      <c r="E21" s="63" t="n">
        <f aca="false">E22*1.1</f>
        <v>242</v>
      </c>
      <c r="G21" s="8"/>
      <c r="H21" s="8"/>
      <c r="I21" s="8"/>
      <c r="J21" s="8"/>
    </row>
    <row r="22" s="9" customFormat="true" ht="18" hidden="false" customHeight="false" outlineLevel="0" collapsed="false">
      <c r="B22" s="60"/>
      <c r="C22" s="61" t="s">
        <v>67</v>
      </c>
      <c r="D22" s="62" t="n">
        <v>160</v>
      </c>
      <c r="E22" s="63" t="n">
        <v>220</v>
      </c>
      <c r="G22" s="8"/>
      <c r="H22" s="8"/>
      <c r="I22" s="8"/>
      <c r="J22" s="8"/>
    </row>
    <row r="23" s="9" customFormat="true" ht="18" hidden="false" customHeight="false" outlineLevel="0" collapsed="false">
      <c r="B23" s="60"/>
      <c r="C23" s="61" t="s">
        <v>68</v>
      </c>
      <c r="D23" s="62" t="n">
        <f aca="false">D22*1.2</f>
        <v>192</v>
      </c>
      <c r="E23" s="63" t="n">
        <f aca="false">E22*1.2</f>
        <v>264</v>
      </c>
      <c r="G23" s="8"/>
      <c r="H23" s="8"/>
      <c r="I23" s="8"/>
      <c r="J23" s="8"/>
    </row>
    <row r="24" s="9" customFormat="true" ht="18" hidden="false" customHeight="false" outlineLevel="0" collapsed="false">
      <c r="B24" s="60"/>
      <c r="C24" s="61" t="s">
        <v>69</v>
      </c>
      <c r="D24" s="62" t="n">
        <f aca="false">D22*1.3</f>
        <v>208</v>
      </c>
      <c r="E24" s="63" t="n">
        <f aca="false">E22*1.3</f>
        <v>286</v>
      </c>
      <c r="G24" s="8"/>
      <c r="H24" s="8"/>
      <c r="I24" s="8"/>
      <c r="J24" s="8"/>
    </row>
    <row r="25" s="9" customFormat="true" ht="18" hidden="false" customHeight="false" outlineLevel="0" collapsed="false">
      <c r="B25" s="60"/>
      <c r="C25" s="61" t="s">
        <v>70</v>
      </c>
      <c r="D25" s="62" t="n">
        <f aca="false">D22*1.25</f>
        <v>200</v>
      </c>
      <c r="E25" s="63" t="n">
        <f aca="false">E22*1.25</f>
        <v>275</v>
      </c>
      <c r="G25" s="8"/>
      <c r="H25" s="8"/>
      <c r="I25" s="8"/>
      <c r="J25" s="8"/>
    </row>
    <row r="26" s="9" customFormat="true" ht="18" hidden="false" customHeight="false" outlineLevel="0" collapsed="false">
      <c r="B26" s="60" t="n">
        <v>3</v>
      </c>
      <c r="C26" s="61" t="s">
        <v>64</v>
      </c>
      <c r="D26" s="62" t="n">
        <f aca="false">D21*0.8</f>
        <v>140.8</v>
      </c>
      <c r="E26" s="63" t="n">
        <f aca="false">E21*0.8</f>
        <v>193.6</v>
      </c>
      <c r="G26" s="8"/>
      <c r="H26" s="8"/>
      <c r="I26" s="8"/>
      <c r="J26" s="8"/>
    </row>
    <row r="27" s="9" customFormat="true" ht="18" hidden="false" customHeight="false" outlineLevel="0" collapsed="false">
      <c r="B27" s="60"/>
      <c r="C27" s="61" t="s">
        <v>67</v>
      </c>
      <c r="D27" s="62" t="n">
        <f aca="false">D22*0.8</f>
        <v>128</v>
      </c>
      <c r="E27" s="63" t="n">
        <f aca="false">E22*0.8</f>
        <v>176</v>
      </c>
      <c r="G27" s="8"/>
      <c r="H27" s="8"/>
      <c r="I27" s="8"/>
      <c r="J27" s="8"/>
    </row>
    <row r="28" s="9" customFormat="true" ht="18" hidden="false" customHeight="false" outlineLevel="0" collapsed="false">
      <c r="B28" s="60"/>
      <c r="C28" s="61" t="s">
        <v>68</v>
      </c>
      <c r="D28" s="62" t="n">
        <f aca="false">D23*0.8</f>
        <v>153.6</v>
      </c>
      <c r="E28" s="63" t="n">
        <f aca="false">E23*0.8</f>
        <v>211.2</v>
      </c>
      <c r="G28" s="8"/>
      <c r="H28" s="8"/>
      <c r="I28" s="8"/>
      <c r="J28" s="8"/>
    </row>
    <row r="29" s="9" customFormat="true" ht="18" hidden="false" customHeight="false" outlineLevel="0" collapsed="false">
      <c r="B29" s="60"/>
      <c r="C29" s="61" t="s">
        <v>69</v>
      </c>
      <c r="D29" s="62" t="n">
        <f aca="false">D24*0.8</f>
        <v>166.4</v>
      </c>
      <c r="E29" s="63" t="n">
        <f aca="false">E24*0.8</f>
        <v>228.8</v>
      </c>
      <c r="G29" s="8"/>
      <c r="H29" s="8"/>
      <c r="I29" s="8"/>
      <c r="J29" s="8"/>
    </row>
    <row r="30" s="9" customFormat="true" ht="18" hidden="false" customHeight="false" outlineLevel="0" collapsed="false">
      <c r="B30" s="60"/>
      <c r="C30" s="61" t="s">
        <v>70</v>
      </c>
      <c r="D30" s="62" t="n">
        <f aca="false">D25*0.8</f>
        <v>160</v>
      </c>
      <c r="E30" s="63" t="n">
        <f aca="false">E25*0.8</f>
        <v>220</v>
      </c>
      <c r="G30" s="8"/>
      <c r="H30" s="8"/>
      <c r="I30" s="8"/>
      <c r="J30" s="8"/>
    </row>
    <row r="31" s="9" customFormat="true" ht="18" hidden="false" customHeight="false" outlineLevel="0" collapsed="false">
      <c r="B31" s="64" t="n">
        <v>4</v>
      </c>
      <c r="C31" s="61" t="s">
        <v>64</v>
      </c>
      <c r="D31" s="62" t="n">
        <f aca="false">D21*0.56</f>
        <v>98.56</v>
      </c>
      <c r="E31" s="63" t="n">
        <f aca="false">E21*0.56</f>
        <v>135.52</v>
      </c>
      <c r="G31" s="8"/>
      <c r="H31" s="8"/>
      <c r="I31" s="8"/>
      <c r="J31" s="8"/>
    </row>
    <row r="32" s="9" customFormat="true" ht="18" hidden="false" customHeight="false" outlineLevel="0" collapsed="false">
      <c r="B32" s="64"/>
      <c r="C32" s="61" t="s">
        <v>67</v>
      </c>
      <c r="D32" s="62" t="n">
        <f aca="false">D22*0.56</f>
        <v>89.6</v>
      </c>
      <c r="E32" s="63" t="n">
        <f aca="false">E22*0.56</f>
        <v>123.2</v>
      </c>
      <c r="G32" s="8"/>
      <c r="H32" s="8"/>
      <c r="I32" s="8"/>
      <c r="J32" s="8"/>
    </row>
    <row r="33" s="9" customFormat="true" ht="18" hidden="false" customHeight="false" outlineLevel="0" collapsed="false">
      <c r="B33" s="64"/>
      <c r="C33" s="61" t="s">
        <v>68</v>
      </c>
      <c r="D33" s="62" t="n">
        <f aca="false">D23*0.56</f>
        <v>107.52</v>
      </c>
      <c r="E33" s="63" t="n">
        <f aca="false">E23*0.56</f>
        <v>147.84</v>
      </c>
      <c r="G33" s="8"/>
      <c r="H33" s="8"/>
      <c r="I33" s="8"/>
      <c r="J33" s="8"/>
    </row>
    <row r="34" s="9" customFormat="true" ht="18" hidden="false" customHeight="false" outlineLevel="0" collapsed="false">
      <c r="B34" s="64"/>
      <c r="C34" s="61" t="s">
        <v>69</v>
      </c>
      <c r="D34" s="62" t="n">
        <f aca="false">D24*0.56</f>
        <v>116.48</v>
      </c>
      <c r="E34" s="63" t="n">
        <f aca="false">E24*0.56</f>
        <v>160.16</v>
      </c>
      <c r="G34" s="8"/>
      <c r="H34" s="8"/>
      <c r="I34" s="8"/>
      <c r="J34" s="8"/>
    </row>
    <row r="35" s="9" customFormat="true" ht="18.75" hidden="false" customHeight="false" outlineLevel="0" collapsed="false">
      <c r="B35" s="64"/>
      <c r="C35" s="65" t="s">
        <v>70</v>
      </c>
      <c r="D35" s="66" t="n">
        <f aca="false">D25*0.56</f>
        <v>112</v>
      </c>
      <c r="E35" s="67" t="n">
        <f aca="false">E25*0.56</f>
        <v>154</v>
      </c>
      <c r="G35" s="8"/>
      <c r="H35" s="8"/>
      <c r="I35" s="8"/>
      <c r="J35" s="8"/>
    </row>
    <row r="36" s="9" customFormat="true" ht="18" hidden="false" customHeight="false" outlineLevel="0" collapsed="false">
      <c r="B36" s="68"/>
      <c r="G36" s="8"/>
      <c r="H36" s="8"/>
      <c r="I36" s="8"/>
      <c r="J36" s="8"/>
    </row>
    <row r="37" customFormat="false" ht="18" hidden="true" customHeight="false" outlineLevel="0" collapsed="false"/>
  </sheetData>
  <mergeCells count="9">
    <mergeCell ref="B2:E2"/>
    <mergeCell ref="B9:B10"/>
    <mergeCell ref="C9:C10"/>
    <mergeCell ref="D9:E9"/>
    <mergeCell ref="B11:B15"/>
    <mergeCell ref="B16:B20"/>
    <mergeCell ref="B21:B25"/>
    <mergeCell ref="B26:B30"/>
    <mergeCell ref="B31: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8" width="18.7"/>
    <col collapsed="false" customWidth="true" hidden="false" outlineLevel="0" max="4" min="4" style="8" width="37.7"/>
    <col collapsed="false" customWidth="true" hidden="false" outlineLevel="0" max="5" min="5" style="8" width="39.28"/>
    <col collapsed="false" customWidth="true" hidden="false" outlineLevel="0" max="6" min="6" style="8" width="16.28"/>
    <col collapsed="false" customWidth="true" hidden="false" outlineLevel="0" max="7" min="7" style="8" width="9.14"/>
    <col collapsed="false" customWidth="true" hidden="false" outlineLevel="0" max="8" min="8" style="8" width="8.14"/>
    <col collapsed="false" customWidth="true" hidden="false" outlineLevel="0" max="10" min="9" style="8" width="9.14"/>
  </cols>
  <sheetData>
    <row r="1" s="8" customFormat="true" ht="18" hidden="false" customHeight="false" outlineLevel="0" collapsed="false">
      <c r="B1" s="9"/>
      <c r="C1" s="9"/>
      <c r="D1" s="9"/>
      <c r="E1" s="9"/>
    </row>
    <row r="2" s="8" customFormat="true" ht="18" hidden="false" customHeight="false" outlineLevel="0" collapsed="false">
      <c r="B2" s="1" t="s">
        <v>74</v>
      </c>
      <c r="C2" s="1"/>
      <c r="D2" s="1"/>
      <c r="E2" s="1"/>
    </row>
    <row r="3" s="8" customFormat="true" ht="18" hidden="false" customHeight="false" outlineLevel="0" collapsed="false">
      <c r="B3" s="9"/>
      <c r="C3" s="9"/>
      <c r="D3" s="9"/>
      <c r="E3" s="9"/>
    </row>
    <row r="4" s="8" customFormat="true" ht="18" hidden="false" customHeight="false" outlineLevel="0" collapsed="false">
      <c r="B4" s="9" t="s">
        <v>75</v>
      </c>
      <c r="D4" s="9"/>
      <c r="E4" s="9"/>
    </row>
    <row r="5" s="8" customFormat="true" ht="18" hidden="false" customHeight="false" outlineLevel="0" collapsed="false">
      <c r="B5" s="9" t="s">
        <v>76</v>
      </c>
      <c r="D5" s="9"/>
      <c r="E5" s="9"/>
    </row>
    <row r="6" s="8" customFormat="true" ht="18" hidden="false" customHeight="false" outlineLevel="0" collapsed="false">
      <c r="B6" s="9"/>
      <c r="C6" s="9"/>
      <c r="D6" s="9"/>
      <c r="E6" s="9"/>
    </row>
    <row r="7" s="8" customFormat="true" ht="18" hidden="false" customHeight="false" outlineLevel="0" collapsed="false">
      <c r="B7" s="54" t="s">
        <v>58</v>
      </c>
      <c r="C7" s="9"/>
      <c r="D7" s="54"/>
      <c r="E7" s="54" t="s">
        <v>59</v>
      </c>
    </row>
    <row r="8" s="8" customFormat="true" ht="18.75" hidden="false" customHeight="false" outlineLevel="0" collapsed="false">
      <c r="B8" s="9"/>
      <c r="C8" s="9"/>
      <c r="D8" s="9"/>
      <c r="E8" s="9"/>
    </row>
    <row r="9" s="8" customFormat="true" ht="19.5" hidden="false" customHeight="true" outlineLevel="0" collapsed="false">
      <c r="B9" s="55" t="s">
        <v>9</v>
      </c>
      <c r="C9" s="56" t="s">
        <v>60</v>
      </c>
      <c r="D9" s="57" t="s">
        <v>73</v>
      </c>
      <c r="E9" s="57"/>
    </row>
    <row r="10" s="8" customFormat="true" ht="36" hidden="false" customHeight="true" outlineLevel="0" collapsed="false">
      <c r="B10" s="55"/>
      <c r="C10" s="56"/>
      <c r="D10" s="71" t="s">
        <v>77</v>
      </c>
      <c r="E10" s="72" t="s">
        <v>78</v>
      </c>
    </row>
    <row r="11" s="8" customFormat="true" ht="18" hidden="false" customHeight="false" outlineLevel="0" collapsed="false">
      <c r="B11" s="60" t="n">
        <v>0</v>
      </c>
      <c r="C11" s="61" t="s">
        <v>64</v>
      </c>
      <c r="D11" s="73" t="n">
        <f aca="false">D19*1.56</f>
        <v>145.86</v>
      </c>
      <c r="E11" s="74" t="n">
        <f aca="false">E19*1.56</f>
        <v>214.5</v>
      </c>
    </row>
    <row r="12" s="8" customFormat="true" ht="18" hidden="false" customHeight="false" outlineLevel="0" collapsed="false">
      <c r="B12" s="60"/>
      <c r="C12" s="61" t="s">
        <v>67</v>
      </c>
      <c r="D12" s="73" t="n">
        <f aca="false">D20*1.56</f>
        <v>132.6</v>
      </c>
      <c r="E12" s="74" t="n">
        <f aca="false">E20*1.56</f>
        <v>195</v>
      </c>
    </row>
    <row r="13" s="8" customFormat="true" ht="18" hidden="false" customHeight="false" outlineLevel="0" collapsed="false">
      <c r="B13" s="60"/>
      <c r="C13" s="61" t="s">
        <v>68</v>
      </c>
      <c r="D13" s="73" t="n">
        <f aca="false">D21*1.56</f>
        <v>159.12</v>
      </c>
      <c r="E13" s="74" t="n">
        <f aca="false">E21*1.56</f>
        <v>234</v>
      </c>
    </row>
    <row r="14" s="8" customFormat="true" ht="18" hidden="false" customHeight="false" outlineLevel="0" collapsed="false">
      <c r="B14" s="60"/>
      <c r="C14" s="61" t="s">
        <v>69</v>
      </c>
      <c r="D14" s="73" t="n">
        <f aca="false">D22*1.56</f>
        <v>172.38</v>
      </c>
      <c r="E14" s="74" t="n">
        <f aca="false">E22*1.56</f>
        <v>253.5</v>
      </c>
    </row>
    <row r="15" s="8" customFormat="true" ht="18" hidden="false" customHeight="false" outlineLevel="0" collapsed="false">
      <c r="B15" s="60" t="n">
        <v>1</v>
      </c>
      <c r="C15" s="61" t="s">
        <v>64</v>
      </c>
      <c r="D15" s="73" t="n">
        <f aca="false">D19*1.2</f>
        <v>112.2</v>
      </c>
      <c r="E15" s="74" t="n">
        <f aca="false">E19*1.2</f>
        <v>165</v>
      </c>
    </row>
    <row r="16" s="8" customFormat="true" ht="18" hidden="false" customHeight="false" outlineLevel="0" collapsed="false">
      <c r="B16" s="60"/>
      <c r="C16" s="61" t="s">
        <v>67</v>
      </c>
      <c r="D16" s="73" t="n">
        <f aca="false">D20*1.2</f>
        <v>102</v>
      </c>
      <c r="E16" s="74" t="n">
        <f aca="false">E20*1.2</f>
        <v>150</v>
      </c>
    </row>
    <row r="17" s="8" customFormat="true" ht="18" hidden="false" customHeight="false" outlineLevel="0" collapsed="false">
      <c r="B17" s="60"/>
      <c r="C17" s="61" t="s">
        <v>68</v>
      </c>
      <c r="D17" s="73" t="n">
        <f aca="false">D21*1.2</f>
        <v>122.4</v>
      </c>
      <c r="E17" s="74" t="n">
        <f aca="false">E21*1.2</f>
        <v>180</v>
      </c>
    </row>
    <row r="18" s="8" customFormat="true" ht="18" hidden="false" customHeight="false" outlineLevel="0" collapsed="false">
      <c r="B18" s="60"/>
      <c r="C18" s="61" t="s">
        <v>69</v>
      </c>
      <c r="D18" s="73" t="n">
        <f aca="false">D22*1.2</f>
        <v>132.6</v>
      </c>
      <c r="E18" s="74" t="n">
        <f aca="false">E22*1.2</f>
        <v>195</v>
      </c>
    </row>
    <row r="19" s="8" customFormat="true" ht="18" hidden="false" customHeight="false" outlineLevel="0" collapsed="false">
      <c r="B19" s="60" t="n">
        <v>2</v>
      </c>
      <c r="C19" s="61" t="s">
        <v>64</v>
      </c>
      <c r="D19" s="73" t="n">
        <f aca="false">D20*1.1</f>
        <v>93.5</v>
      </c>
      <c r="E19" s="74" t="n">
        <f aca="false">E20*1.1</f>
        <v>137.5</v>
      </c>
    </row>
    <row r="20" s="8" customFormat="true" ht="18" hidden="false" customHeight="false" outlineLevel="0" collapsed="false">
      <c r="B20" s="60"/>
      <c r="C20" s="61" t="s">
        <v>67</v>
      </c>
      <c r="D20" s="73" t="n">
        <v>85</v>
      </c>
      <c r="E20" s="74" t="n">
        <v>125</v>
      </c>
    </row>
    <row r="21" s="8" customFormat="true" ht="18" hidden="false" customHeight="false" outlineLevel="0" collapsed="false">
      <c r="B21" s="60"/>
      <c r="C21" s="61" t="s">
        <v>68</v>
      </c>
      <c r="D21" s="73" t="n">
        <f aca="false">D20*1.2</f>
        <v>102</v>
      </c>
      <c r="E21" s="74" t="n">
        <f aca="false">E20*1.2</f>
        <v>150</v>
      </c>
    </row>
    <row r="22" s="8" customFormat="true" ht="18" hidden="false" customHeight="false" outlineLevel="0" collapsed="false">
      <c r="B22" s="60"/>
      <c r="C22" s="61" t="s">
        <v>69</v>
      </c>
      <c r="D22" s="73" t="n">
        <f aca="false">D20*1.3</f>
        <v>110.5</v>
      </c>
      <c r="E22" s="74" t="n">
        <f aca="false">E20*1.3</f>
        <v>162.5</v>
      </c>
    </row>
    <row r="23" s="8" customFormat="true" ht="18" hidden="false" customHeight="false" outlineLevel="0" collapsed="false">
      <c r="B23" s="60" t="n">
        <v>3</v>
      </c>
      <c r="C23" s="61" t="s">
        <v>64</v>
      </c>
      <c r="D23" s="73" t="n">
        <f aca="false">D19*0.8</f>
        <v>74.8</v>
      </c>
      <c r="E23" s="74" t="n">
        <f aca="false">E19*0.8</f>
        <v>110</v>
      </c>
    </row>
    <row r="24" s="8" customFormat="true" ht="18" hidden="false" customHeight="false" outlineLevel="0" collapsed="false">
      <c r="B24" s="60"/>
      <c r="C24" s="61" t="s">
        <v>67</v>
      </c>
      <c r="D24" s="73" t="n">
        <f aca="false">D20*0.8</f>
        <v>68</v>
      </c>
      <c r="E24" s="74" t="n">
        <f aca="false">E20*0.8</f>
        <v>100</v>
      </c>
    </row>
    <row r="25" s="8" customFormat="true" ht="18" hidden="false" customHeight="false" outlineLevel="0" collapsed="false">
      <c r="B25" s="60"/>
      <c r="C25" s="61" t="s">
        <v>68</v>
      </c>
      <c r="D25" s="73" t="n">
        <f aca="false">D21*0.8</f>
        <v>81.6</v>
      </c>
      <c r="E25" s="74" t="n">
        <f aca="false">E21*0.8</f>
        <v>120</v>
      </c>
    </row>
    <row r="26" s="8" customFormat="true" ht="18" hidden="false" customHeight="false" outlineLevel="0" collapsed="false">
      <c r="B26" s="60"/>
      <c r="C26" s="61" t="s">
        <v>69</v>
      </c>
      <c r="D26" s="73" t="n">
        <f aca="false">D22*0.8</f>
        <v>88.4</v>
      </c>
      <c r="E26" s="74" t="n">
        <f aca="false">E22*0.8</f>
        <v>130</v>
      </c>
    </row>
    <row r="27" s="8" customFormat="true" ht="18" hidden="false" customHeight="false" outlineLevel="0" collapsed="false">
      <c r="B27" s="64" t="n">
        <v>4</v>
      </c>
      <c r="C27" s="61" t="s">
        <v>64</v>
      </c>
      <c r="D27" s="73" t="n">
        <f aca="false">D19*0.56</f>
        <v>52.36</v>
      </c>
      <c r="E27" s="74" t="n">
        <f aca="false">E19*0.56</f>
        <v>77</v>
      </c>
    </row>
    <row r="28" s="8" customFormat="true" ht="18" hidden="false" customHeight="false" outlineLevel="0" collapsed="false">
      <c r="B28" s="64"/>
      <c r="C28" s="61" t="s">
        <v>67</v>
      </c>
      <c r="D28" s="73" t="n">
        <f aca="false">D20*0.56</f>
        <v>47.6</v>
      </c>
      <c r="E28" s="74" t="n">
        <f aca="false">E20*0.56</f>
        <v>70</v>
      </c>
    </row>
    <row r="29" s="8" customFormat="true" ht="18" hidden="false" customHeight="false" outlineLevel="0" collapsed="false">
      <c r="B29" s="64"/>
      <c r="C29" s="61" t="s">
        <v>68</v>
      </c>
      <c r="D29" s="73" t="n">
        <f aca="false">D21*0.56</f>
        <v>57.12</v>
      </c>
      <c r="E29" s="74" t="n">
        <f aca="false">E21*0.56</f>
        <v>84</v>
      </c>
    </row>
    <row r="30" s="8" customFormat="true" ht="18.75" hidden="false" customHeight="false" outlineLevel="0" collapsed="false">
      <c r="B30" s="64"/>
      <c r="C30" s="65" t="s">
        <v>69</v>
      </c>
      <c r="D30" s="75" t="n">
        <f aca="false">D22*0.56</f>
        <v>61.88</v>
      </c>
      <c r="E30" s="76" t="n">
        <f aca="false">E22*0.56</f>
        <v>91</v>
      </c>
    </row>
    <row r="31" s="8" customFormat="true" ht="18" hidden="false" customHeight="false" outlineLevel="0" collapsed="false">
      <c r="B31" s="68"/>
      <c r="C31" s="9"/>
      <c r="D31" s="9"/>
      <c r="E31" s="9"/>
    </row>
    <row r="32" s="8" customFormat="true" ht="18" hidden="true" customHeight="false" outlineLevel="0" collapsed="false">
      <c r="B32" s="9"/>
      <c r="C32" s="9"/>
      <c r="D32" s="9"/>
      <c r="E32" s="9"/>
    </row>
    <row r="33" s="8" customFormat="true" ht="18" hidden="false" customHeight="false" outlineLevel="0" collapsed="false">
      <c r="B33" s="9"/>
      <c r="C33" s="9"/>
      <c r="D33" s="9"/>
      <c r="E33" s="9"/>
    </row>
    <row r="34" s="8" customFormat="true" ht="18" hidden="false" customHeight="false" outlineLevel="0" collapsed="false">
      <c r="B34" s="9"/>
      <c r="C34" s="9"/>
      <c r="D34" s="9"/>
      <c r="E34" s="9"/>
    </row>
  </sheetData>
  <mergeCells count="9">
    <mergeCell ref="B2:E2"/>
    <mergeCell ref="B9:B10"/>
    <mergeCell ref="C9:C10"/>
    <mergeCell ref="D9:E9"/>
    <mergeCell ref="B11:B14"/>
    <mergeCell ref="B15:B18"/>
    <mergeCell ref="B19:B22"/>
    <mergeCell ref="B23:B26"/>
    <mergeCell ref="B27:B30"/>
  </mergeCells>
  <printOptions headings="false" gridLines="false" gridLinesSet="true" horizontalCentered="false" verticalCentered="false"/>
  <pageMargins left="0" right="0.196527777777778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8" zeroHeight="false" outlineLevelRow="0" outlineLevelCol="0"/>
  <cols>
    <col collapsed="false" customWidth="true" hidden="false" outlineLevel="0" max="2" min="2" style="9" width="9.41"/>
    <col collapsed="false" customWidth="true" hidden="false" outlineLevel="0" max="3" min="3" style="9" width="20.28"/>
    <col collapsed="false" customWidth="true" hidden="false" outlineLevel="0" max="4" min="4" style="9" width="35.42"/>
    <col collapsed="false" customWidth="true" hidden="false" outlineLevel="0" max="5" min="5" style="9" width="39.28"/>
    <col collapsed="false" customWidth="true" hidden="false" outlineLevel="0" max="6" min="6" style="9" width="16.28"/>
    <col collapsed="false" customWidth="true" hidden="false" outlineLevel="0" max="7" min="7" style="8" width="9.14"/>
    <col collapsed="false" customWidth="true" hidden="false" outlineLevel="0" max="8" min="8" style="8" width="8.14"/>
    <col collapsed="false" customWidth="true" hidden="false" outlineLevel="0" max="10" min="9" style="8" width="9.14"/>
  </cols>
  <sheetData>
    <row r="2" s="9" customFormat="true" ht="18" hidden="false" customHeight="false" outlineLevel="0" collapsed="false">
      <c r="A2" s="0"/>
      <c r="B2" s="1" t="s">
        <v>79</v>
      </c>
      <c r="C2" s="1"/>
      <c r="D2" s="1"/>
      <c r="E2" s="1"/>
      <c r="G2" s="8"/>
      <c r="H2" s="8"/>
      <c r="I2" s="8"/>
      <c r="J2" s="8"/>
    </row>
    <row r="4" s="9" customFormat="true" ht="18" hidden="false" customHeight="false" outlineLevel="0" collapsed="false">
      <c r="A4" s="0"/>
      <c r="B4" s="77" t="s">
        <v>80</v>
      </c>
      <c r="G4" s="8"/>
      <c r="H4" s="8"/>
      <c r="I4" s="8"/>
      <c r="J4" s="8"/>
    </row>
    <row r="5" s="9" customFormat="true" ht="18" hidden="false" customHeight="false" outlineLevel="0" collapsed="false">
      <c r="A5" s="0"/>
      <c r="B5" s="9" t="s">
        <v>76</v>
      </c>
      <c r="G5" s="8"/>
      <c r="H5" s="8"/>
      <c r="I5" s="8"/>
      <c r="J5" s="8"/>
    </row>
    <row r="7" s="9" customFormat="true" ht="18" hidden="false" customHeight="false" outlineLevel="0" collapsed="false">
      <c r="A7" s="0"/>
      <c r="B7" s="54" t="s">
        <v>58</v>
      </c>
      <c r="D7" s="54"/>
      <c r="E7" s="54" t="s">
        <v>59</v>
      </c>
      <c r="G7" s="8"/>
      <c r="H7" s="8"/>
      <c r="I7" s="8"/>
      <c r="J7" s="8"/>
    </row>
    <row r="8" s="9" customFormat="true" ht="18.75" hidden="false" customHeight="false" outlineLevel="0" collapsed="false">
      <c r="A8" s="0"/>
      <c r="G8" s="8"/>
      <c r="H8" s="8"/>
      <c r="I8" s="8"/>
      <c r="J8" s="8"/>
    </row>
    <row r="9" s="9" customFormat="true" ht="18.75" hidden="false" customHeight="true" outlineLevel="0" collapsed="false">
      <c r="A9" s="0"/>
      <c r="B9" s="55" t="s">
        <v>9</v>
      </c>
      <c r="C9" s="56" t="s">
        <v>60</v>
      </c>
      <c r="D9" s="57" t="s">
        <v>61</v>
      </c>
      <c r="E9" s="57"/>
      <c r="G9" s="8"/>
      <c r="H9" s="8"/>
      <c r="I9" s="8"/>
      <c r="J9" s="8"/>
    </row>
    <row r="10" s="9" customFormat="true" ht="36" hidden="false" customHeight="true" outlineLevel="0" collapsed="false">
      <c r="A10" s="0"/>
      <c r="B10" s="55"/>
      <c r="C10" s="56"/>
      <c r="D10" s="71" t="s">
        <v>77</v>
      </c>
      <c r="E10" s="72" t="s">
        <v>81</v>
      </c>
      <c r="G10" s="8"/>
      <c r="H10" s="8"/>
      <c r="I10" s="8"/>
      <c r="J10" s="8"/>
    </row>
    <row r="11" s="9" customFormat="true" ht="18" hidden="false" customHeight="false" outlineLevel="0" collapsed="false">
      <c r="A11" s="0"/>
      <c r="B11" s="60" t="n">
        <v>0</v>
      </c>
      <c r="C11" s="61" t="s">
        <v>64</v>
      </c>
      <c r="D11" s="62" t="n">
        <f aca="false">D19*1.56</f>
        <v>214.5</v>
      </c>
      <c r="E11" s="63" t="n">
        <f aca="false">E19*1.56</f>
        <v>291.72</v>
      </c>
      <c r="G11" s="8"/>
      <c r="H11" s="8"/>
      <c r="I11" s="8"/>
      <c r="J11" s="8"/>
    </row>
    <row r="12" s="9" customFormat="true" ht="18" hidden="false" customHeight="false" outlineLevel="0" collapsed="false">
      <c r="A12" s="0"/>
      <c r="B12" s="60"/>
      <c r="C12" s="61" t="s">
        <v>67</v>
      </c>
      <c r="D12" s="62" t="n">
        <f aca="false">D20*1.56</f>
        <v>195</v>
      </c>
      <c r="E12" s="63" t="n">
        <f aca="false">E20*1.56</f>
        <v>265.2</v>
      </c>
      <c r="G12" s="8"/>
      <c r="H12" s="8"/>
      <c r="I12" s="8"/>
      <c r="J12" s="8"/>
    </row>
    <row r="13" s="9" customFormat="true" ht="18" hidden="false" customHeight="false" outlineLevel="0" collapsed="false">
      <c r="A13" s="0"/>
      <c r="B13" s="60"/>
      <c r="C13" s="61" t="s">
        <v>68</v>
      </c>
      <c r="D13" s="62" t="n">
        <f aca="false">D21*1.56</f>
        <v>234</v>
      </c>
      <c r="E13" s="63" t="n">
        <f aca="false">E21*1.56</f>
        <v>318.24</v>
      </c>
      <c r="G13" s="8"/>
      <c r="H13" s="8"/>
      <c r="I13" s="8"/>
      <c r="J13" s="8"/>
    </row>
    <row r="14" s="9" customFormat="true" ht="18" hidden="false" customHeight="false" outlineLevel="0" collapsed="false">
      <c r="A14" s="0"/>
      <c r="B14" s="60"/>
      <c r="C14" s="61" t="s">
        <v>69</v>
      </c>
      <c r="D14" s="62" t="n">
        <f aca="false">D22*1.56</f>
        <v>253.5</v>
      </c>
      <c r="E14" s="63" t="n">
        <f aca="false">E22*1.56</f>
        <v>344.76</v>
      </c>
      <c r="G14" s="8"/>
      <c r="H14" s="8"/>
      <c r="I14" s="8"/>
      <c r="J14" s="8"/>
    </row>
    <row r="15" s="9" customFormat="true" ht="18" hidden="false" customHeight="false" outlineLevel="0" collapsed="false">
      <c r="A15" s="0"/>
      <c r="B15" s="60" t="n">
        <v>1</v>
      </c>
      <c r="C15" s="61" t="s">
        <v>64</v>
      </c>
      <c r="D15" s="62" t="n">
        <f aca="false">D19*1.2</f>
        <v>165</v>
      </c>
      <c r="E15" s="63" t="n">
        <f aca="false">E19*1.2</f>
        <v>224.4</v>
      </c>
      <c r="G15" s="8"/>
      <c r="H15" s="8"/>
      <c r="I15" s="8"/>
      <c r="J15" s="8"/>
    </row>
    <row r="16" s="9" customFormat="true" ht="18" hidden="false" customHeight="false" outlineLevel="0" collapsed="false">
      <c r="A16" s="0"/>
      <c r="B16" s="60"/>
      <c r="C16" s="61" t="s">
        <v>67</v>
      </c>
      <c r="D16" s="62" t="n">
        <f aca="false">D20*1.2</f>
        <v>150</v>
      </c>
      <c r="E16" s="63" t="n">
        <f aca="false">E20*1.2</f>
        <v>204</v>
      </c>
      <c r="G16" s="8"/>
      <c r="H16" s="8"/>
      <c r="I16" s="8"/>
      <c r="J16" s="8"/>
    </row>
    <row r="17" s="9" customFormat="true" ht="18" hidden="false" customHeight="false" outlineLevel="0" collapsed="false">
      <c r="A17" s="0"/>
      <c r="B17" s="60"/>
      <c r="C17" s="61" t="s">
        <v>68</v>
      </c>
      <c r="D17" s="62" t="n">
        <f aca="false">D21*1.2</f>
        <v>180</v>
      </c>
      <c r="E17" s="63" t="n">
        <f aca="false">E21*1.2</f>
        <v>244.8</v>
      </c>
      <c r="G17" s="8"/>
      <c r="H17" s="8"/>
      <c r="I17" s="8"/>
      <c r="J17" s="8"/>
    </row>
    <row r="18" s="9" customFormat="true" ht="18" hidden="false" customHeight="false" outlineLevel="0" collapsed="false">
      <c r="A18" s="0"/>
      <c r="B18" s="60"/>
      <c r="C18" s="61" t="s">
        <v>69</v>
      </c>
      <c r="D18" s="62" t="n">
        <f aca="false">D22*1.2</f>
        <v>195</v>
      </c>
      <c r="E18" s="63" t="n">
        <f aca="false">E22*1.2</f>
        <v>265.2</v>
      </c>
      <c r="G18" s="8"/>
      <c r="H18" s="8"/>
      <c r="I18" s="8"/>
      <c r="J18" s="8"/>
    </row>
    <row r="19" s="9" customFormat="true" ht="18" hidden="false" customHeight="false" outlineLevel="0" collapsed="false">
      <c r="A19" s="0"/>
      <c r="B19" s="60" t="n">
        <v>2</v>
      </c>
      <c r="C19" s="61" t="s">
        <v>64</v>
      </c>
      <c r="D19" s="62" t="n">
        <f aca="false">D20*1.1</f>
        <v>137.5</v>
      </c>
      <c r="E19" s="63" t="n">
        <f aca="false">E20*1.1</f>
        <v>187</v>
      </c>
      <c r="G19" s="8"/>
      <c r="H19" s="8"/>
      <c r="I19" s="8"/>
      <c r="J19" s="8"/>
    </row>
    <row r="20" s="9" customFormat="true" ht="18" hidden="false" customHeight="false" outlineLevel="0" collapsed="false">
      <c r="A20" s="0"/>
      <c r="B20" s="60"/>
      <c r="C20" s="61" t="s">
        <v>67</v>
      </c>
      <c r="D20" s="62" t="n">
        <v>125</v>
      </c>
      <c r="E20" s="63" t="n">
        <v>170</v>
      </c>
      <c r="G20" s="8"/>
      <c r="H20" s="8"/>
      <c r="I20" s="8"/>
      <c r="J20" s="8"/>
    </row>
    <row r="21" s="9" customFormat="true" ht="18" hidden="false" customHeight="false" outlineLevel="0" collapsed="false">
      <c r="A21" s="0"/>
      <c r="B21" s="60"/>
      <c r="C21" s="61" t="s">
        <v>68</v>
      </c>
      <c r="D21" s="62" t="n">
        <f aca="false">D20*1.2</f>
        <v>150</v>
      </c>
      <c r="E21" s="63" t="n">
        <f aca="false">E20*1.2</f>
        <v>204</v>
      </c>
      <c r="G21" s="8"/>
      <c r="H21" s="8"/>
      <c r="I21" s="8"/>
      <c r="J21" s="8"/>
    </row>
    <row r="22" s="9" customFormat="true" ht="18" hidden="false" customHeight="false" outlineLevel="0" collapsed="false">
      <c r="A22" s="0"/>
      <c r="B22" s="60"/>
      <c r="C22" s="61" t="s">
        <v>69</v>
      </c>
      <c r="D22" s="62" t="n">
        <f aca="false">D20*1.3</f>
        <v>162.5</v>
      </c>
      <c r="E22" s="63" t="n">
        <f aca="false">E20*1.3</f>
        <v>221</v>
      </c>
      <c r="G22" s="8"/>
      <c r="H22" s="8"/>
      <c r="I22" s="8"/>
      <c r="J22" s="8"/>
    </row>
    <row r="23" s="9" customFormat="true" ht="18" hidden="false" customHeight="false" outlineLevel="0" collapsed="false">
      <c r="A23" s="0"/>
      <c r="B23" s="60" t="n">
        <v>3</v>
      </c>
      <c r="C23" s="61" t="s">
        <v>64</v>
      </c>
      <c r="D23" s="62" t="n">
        <f aca="false">D19*0.8</f>
        <v>110</v>
      </c>
      <c r="E23" s="63" t="n">
        <f aca="false">E19*0.8</f>
        <v>149.6</v>
      </c>
      <c r="G23" s="8"/>
      <c r="H23" s="8"/>
      <c r="I23" s="8"/>
      <c r="J23" s="8"/>
    </row>
    <row r="24" s="9" customFormat="true" ht="18" hidden="false" customHeight="false" outlineLevel="0" collapsed="false">
      <c r="A24" s="0"/>
      <c r="B24" s="60"/>
      <c r="C24" s="61" t="s">
        <v>67</v>
      </c>
      <c r="D24" s="62" t="n">
        <f aca="false">D20*0.8</f>
        <v>100</v>
      </c>
      <c r="E24" s="63" t="n">
        <f aca="false">E20*0.8</f>
        <v>136</v>
      </c>
      <c r="G24" s="8"/>
      <c r="H24" s="8"/>
      <c r="I24" s="8"/>
      <c r="J24" s="8"/>
    </row>
    <row r="25" s="9" customFormat="true" ht="18" hidden="false" customHeight="false" outlineLevel="0" collapsed="false">
      <c r="A25" s="0"/>
      <c r="B25" s="60"/>
      <c r="C25" s="61" t="s">
        <v>68</v>
      </c>
      <c r="D25" s="62" t="n">
        <f aca="false">D21*0.8</f>
        <v>120</v>
      </c>
      <c r="E25" s="63" t="n">
        <f aca="false">E21*0.8</f>
        <v>163.2</v>
      </c>
      <c r="G25" s="8"/>
      <c r="H25" s="8"/>
      <c r="I25" s="8"/>
      <c r="J25" s="8"/>
    </row>
    <row r="26" s="9" customFormat="true" ht="18" hidden="false" customHeight="false" outlineLevel="0" collapsed="false">
      <c r="A26" s="0"/>
      <c r="B26" s="60"/>
      <c r="C26" s="61" t="s">
        <v>69</v>
      </c>
      <c r="D26" s="62" t="n">
        <f aca="false">D22*0.8</f>
        <v>130</v>
      </c>
      <c r="E26" s="63" t="n">
        <f aca="false">E22*0.8</f>
        <v>176.8</v>
      </c>
      <c r="G26" s="8"/>
      <c r="H26" s="8"/>
      <c r="I26" s="8"/>
      <c r="J26" s="8"/>
    </row>
    <row r="27" s="9" customFormat="true" ht="18" hidden="false" customHeight="false" outlineLevel="0" collapsed="false">
      <c r="A27" s="0"/>
      <c r="B27" s="64" t="n">
        <v>4</v>
      </c>
      <c r="C27" s="61" t="s">
        <v>64</v>
      </c>
      <c r="D27" s="62" t="n">
        <f aca="false">D19*0.56</f>
        <v>77</v>
      </c>
      <c r="E27" s="63" t="n">
        <f aca="false">E19*0.56</f>
        <v>104.72</v>
      </c>
      <c r="G27" s="8"/>
      <c r="H27" s="8"/>
      <c r="I27" s="8"/>
      <c r="J27" s="8"/>
    </row>
    <row r="28" s="9" customFormat="true" ht="18" hidden="false" customHeight="false" outlineLevel="0" collapsed="false">
      <c r="A28" s="0"/>
      <c r="B28" s="64"/>
      <c r="C28" s="61" t="s">
        <v>67</v>
      </c>
      <c r="D28" s="62" t="n">
        <f aca="false">D20*0.56</f>
        <v>70</v>
      </c>
      <c r="E28" s="63" t="n">
        <f aca="false">E20*0.56</f>
        <v>95.2</v>
      </c>
      <c r="G28" s="8"/>
      <c r="H28" s="8"/>
      <c r="I28" s="8"/>
      <c r="J28" s="8"/>
    </row>
    <row r="29" s="9" customFormat="true" ht="18" hidden="false" customHeight="false" outlineLevel="0" collapsed="false">
      <c r="A29" s="0"/>
      <c r="B29" s="64"/>
      <c r="C29" s="61" t="s">
        <v>68</v>
      </c>
      <c r="D29" s="62" t="n">
        <f aca="false">D21*0.56</f>
        <v>84</v>
      </c>
      <c r="E29" s="63" t="n">
        <f aca="false">E21*0.56</f>
        <v>114.24</v>
      </c>
      <c r="G29" s="8"/>
      <c r="H29" s="8"/>
      <c r="I29" s="8"/>
      <c r="J29" s="8"/>
    </row>
    <row r="30" s="9" customFormat="true" ht="18.75" hidden="false" customHeight="false" outlineLevel="0" collapsed="false">
      <c r="A30" s="0"/>
      <c r="B30" s="64"/>
      <c r="C30" s="65" t="s">
        <v>69</v>
      </c>
      <c r="D30" s="66" t="n">
        <f aca="false">D22*0.56</f>
        <v>91</v>
      </c>
      <c r="E30" s="67" t="n">
        <f aca="false">E22*0.56</f>
        <v>123.76</v>
      </c>
      <c r="G30" s="8"/>
      <c r="H30" s="8"/>
      <c r="I30" s="8"/>
      <c r="J30" s="8"/>
    </row>
    <row r="31" s="9" customFormat="true" ht="18" hidden="false" customHeight="false" outlineLevel="0" collapsed="false">
      <c r="A31" s="0"/>
      <c r="B31" s="68"/>
      <c r="G31" s="8"/>
      <c r="H31" s="8"/>
      <c r="I31" s="8"/>
      <c r="J31" s="8"/>
    </row>
  </sheetData>
  <mergeCells count="9">
    <mergeCell ref="B2:E2"/>
    <mergeCell ref="B9:B10"/>
    <mergeCell ref="C9:C10"/>
    <mergeCell ref="D9:E9"/>
    <mergeCell ref="B11:B14"/>
    <mergeCell ref="B15:B18"/>
    <mergeCell ref="B19:B22"/>
    <mergeCell ref="B23:B26"/>
    <mergeCell ref="B27:B30"/>
  </mergeCells>
  <printOptions headings="false" gridLines="false" gridLinesSet="true" horizontalCentered="false" verticalCentered="false"/>
  <pageMargins left="0" right="0.196527777777778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9" width="18.7"/>
    <col collapsed="false" customWidth="true" hidden="false" outlineLevel="0" max="4" min="4" style="9" width="32.56"/>
    <col collapsed="false" customWidth="true" hidden="false" outlineLevel="0" max="5" min="5" style="9" width="39.7"/>
    <col collapsed="false" customWidth="true" hidden="false" outlineLevel="0" max="6" min="6" style="9" width="16.28"/>
    <col collapsed="false" customWidth="true" hidden="false" outlineLevel="0" max="7" min="7" style="8" width="9.14"/>
  </cols>
  <sheetData>
    <row r="2" s="9" customFormat="true" ht="18" hidden="false" customHeight="false" outlineLevel="0" collapsed="false">
      <c r="A2" s="0"/>
      <c r="C2" s="1" t="s">
        <v>82</v>
      </c>
      <c r="D2" s="1"/>
      <c r="E2" s="1"/>
      <c r="G2" s="8"/>
    </row>
    <row r="4" s="9" customFormat="true" ht="18" hidden="false" customHeight="false" outlineLevel="0" collapsed="false">
      <c r="A4" s="0"/>
      <c r="C4" s="9" t="s">
        <v>83</v>
      </c>
      <c r="G4" s="8"/>
    </row>
    <row r="5" s="9" customFormat="true" ht="18" hidden="false" customHeight="false" outlineLevel="0" collapsed="false">
      <c r="A5" s="0"/>
      <c r="C5" s="9" t="s">
        <v>84</v>
      </c>
      <c r="G5" s="8"/>
    </row>
    <row r="7" s="9" customFormat="true" ht="18" hidden="false" customHeight="false" outlineLevel="0" collapsed="false">
      <c r="A7" s="0"/>
      <c r="D7" s="54"/>
      <c r="E7" s="54"/>
      <c r="G7" s="8"/>
    </row>
    <row r="8" s="9" customFormat="true" ht="18" hidden="false" customHeight="false" outlineLevel="0" collapsed="false">
      <c r="A8" s="0"/>
      <c r="C8" s="54" t="s">
        <v>85</v>
      </c>
      <c r="D8" s="54"/>
      <c r="E8" s="54" t="s">
        <v>59</v>
      </c>
      <c r="G8" s="8"/>
    </row>
    <row r="10" s="9" customFormat="true" ht="36" hidden="false" customHeight="true" outlineLevel="0" collapsed="false">
      <c r="A10" s="0"/>
      <c r="C10" s="36" t="s">
        <v>8</v>
      </c>
      <c r="D10" s="36"/>
      <c r="E10" s="36" t="s">
        <v>86</v>
      </c>
      <c r="G10" s="8"/>
    </row>
    <row r="11" s="9" customFormat="true" ht="18" hidden="false" customHeight="false" outlineLevel="0" collapsed="false">
      <c r="A11" s="0"/>
      <c r="C11" s="78" t="s">
        <v>87</v>
      </c>
      <c r="D11" s="78"/>
      <c r="E11" s="78"/>
      <c r="G11" s="8"/>
    </row>
    <row r="12" s="9" customFormat="true" ht="18" hidden="false" customHeight="false" outlineLevel="0" collapsed="false">
      <c r="A12" s="0"/>
      <c r="C12" s="69" t="s">
        <v>88</v>
      </c>
      <c r="D12" s="69"/>
      <c r="E12" s="79" t="n">
        <v>275</v>
      </c>
      <c r="G12" s="8"/>
    </row>
    <row r="13" s="9" customFormat="true" ht="18" hidden="false" customHeight="true" outlineLevel="0" collapsed="false">
      <c r="A13" s="0"/>
      <c r="C13" s="69" t="s">
        <v>89</v>
      </c>
      <c r="D13" s="69"/>
      <c r="E13" s="79" t="n">
        <v>280</v>
      </c>
      <c r="G13" s="8"/>
    </row>
    <row r="14" s="9" customFormat="true" ht="18" hidden="false" customHeight="true" outlineLevel="0" collapsed="false">
      <c r="A14" s="0"/>
      <c r="C14" s="69" t="s">
        <v>90</v>
      </c>
      <c r="D14" s="69"/>
      <c r="E14" s="79" t="n">
        <v>250</v>
      </c>
      <c r="G14" s="8"/>
    </row>
    <row r="15" s="9" customFormat="true" ht="18" hidden="false" customHeight="true" outlineLevel="0" collapsed="false">
      <c r="A15" s="0"/>
      <c r="C15" s="78" t="s">
        <v>91</v>
      </c>
      <c r="D15" s="78"/>
      <c r="E15" s="78"/>
      <c r="G15" s="8"/>
    </row>
    <row r="16" s="9" customFormat="true" ht="18" hidden="false" customHeight="true" outlineLevel="0" collapsed="false">
      <c r="A16" s="0"/>
      <c r="C16" s="69" t="s">
        <v>88</v>
      </c>
      <c r="D16" s="69"/>
      <c r="E16" s="79" t="n">
        <v>250</v>
      </c>
      <c r="G16" s="8"/>
    </row>
  </sheetData>
  <mergeCells count="8">
    <mergeCell ref="C2:E2"/>
    <mergeCell ref="C10:D10"/>
    <mergeCell ref="C11:E11"/>
    <mergeCell ref="C12:D12"/>
    <mergeCell ref="C13:D13"/>
    <mergeCell ref="C14:D14"/>
    <mergeCell ref="C15:E15"/>
    <mergeCell ref="C16:D16"/>
  </mergeCells>
  <printOptions headings="false" gridLines="false" gridLinesSet="true" horizontalCentered="false" verticalCentered="false"/>
  <pageMargins left="0.509722222222222" right="0.196527777777778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17:26Z</dcterms:created>
  <dc:creator>EconCena</dc:creator>
  <dc:description/>
  <dc:language>en-US</dc:language>
  <cp:lastModifiedBy>Лесопункт</cp:lastModifiedBy>
  <cp:lastPrinted>2017-01-09T13:17:54Z</cp:lastPrinted>
  <dcterms:modified xsi:type="dcterms:W3CDTF">2018-10-19T07:37:31Z</dcterms:modified>
  <cp:revision>0</cp:revision>
  <dc:subject/>
  <dc:title/>
</cp:coreProperties>
</file>